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M_2021" sheetId="1" state="visible" r:id="rId2"/>
    <sheet name="TABELLA_BASE_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COMMISSIONE PROVINCIALE ESPROPRI PER LA PROVINCIA DI NOVARA   </t>
  </si>
  <si>
    <t xml:space="preserve">TABELLA DEI VALORI AGRICOLI MEDI DEI TERRENI VALEVOLE PER L'ANNO 2021</t>
  </si>
  <si>
    <t xml:space="preserve">(ex articolo 41, comma 4, del D.P.R. n.327/2001 e successive modifiche ed integrazioni)</t>
  </si>
  <si>
    <t xml:space="preserve">ELENCO DEI COMUNI APPARTENENTI ALLA PROVINCIA DI NOVARA SUDDIVISI PER REGIONI AGRARIE</t>
  </si>
  <si>
    <t xml:space="preserve">REGIONE AGRARIA   </t>
  </si>
  <si>
    <t xml:space="preserve">REGIONE AGRARIA 6 (parte)</t>
  </si>
  <si>
    <t xml:space="preserve">Ameno, Armeno, Miasino, Orta S.Giulio, Pella, Pettenasco, Pogno, S.Maurizio D'Opaglio.</t>
  </si>
  <si>
    <t xml:space="preserve"> TIPO DI COLTURA   </t>
  </si>
  <si>
    <t xml:space="preserve">(Lago D'Orta)</t>
  </si>
  <si>
    <t xml:space="preserve">Valore medio - Euro/Ha   </t>
  </si>
  <si>
    <t xml:space="preserve">REGIONE AGRARIA 7 (parte)</t>
  </si>
  <si>
    <t xml:space="preserve">Massino Visconti.</t>
  </si>
  <si>
    <t xml:space="preserve">Seminativo   </t>
  </si>
  <si>
    <t xml:space="preserve">(Montagna Verbano Superiore)</t>
  </si>
  <si>
    <t xml:space="preserve">Seminativo Irriguo   </t>
  </si>
  <si>
    <t xml:space="preserve">Risaia   </t>
  </si>
  <si>
    <t xml:space="preserve">REGIONE AGRARIA 8 (parte)</t>
  </si>
  <si>
    <t xml:space="preserve">Arona, Colazza, Comignago, Dormelletto, Invorio, Lesa, Meina, Nebbiuno, Oleggio Castello, Paruzzaro, Pisano.</t>
  </si>
  <si>
    <t xml:space="preserve">Prato   </t>
  </si>
  <si>
    <t xml:space="preserve">(Colline Verbano Occidentale)</t>
  </si>
  <si>
    <t xml:space="preserve">Prato Irriguo   </t>
  </si>
  <si>
    <t xml:space="preserve">Prato Arborato</t>
  </si>
  <si>
    <t xml:space="preserve">REGIONE AGRARIA 9</t>
  </si>
  <si>
    <t xml:space="preserve">Boca, Bolzano, Briga, Cavallirio, Gargallo, Gozzano, Grignasco, Maggiora, Prato Sesia, Soriso.</t>
  </si>
  <si>
    <t xml:space="preserve">Prato Irriguo Arborato</t>
  </si>
  <si>
    <t xml:space="preserve">(Colline Nord-Occidentali tra</t>
  </si>
  <si>
    <t xml:space="preserve">Orto    </t>
  </si>
  <si>
    <t xml:space="preserve">Fiume Sesia e Torrente Agogna)</t>
  </si>
  <si>
    <t xml:space="preserve">Orto Irriguo   </t>
  </si>
  <si>
    <t xml:space="preserve">REGIONE AGRARIA 10</t>
  </si>
  <si>
    <t xml:space="preserve">Borgomanero, Cavaglietto, Cavaglio d'Agogna, Cureggio, Fara N., Fontaneto d'Agogna, Gattico, Ghemme, Romagnano Sesia,</t>
  </si>
  <si>
    <t xml:space="preserve">Coltura Floricola e Vivai   </t>
  </si>
  <si>
    <t xml:space="preserve">(Colline Sud-Orientali tra Sesia e</t>
  </si>
  <si>
    <t xml:space="preserve">Sizzano, Veruno.</t>
  </si>
  <si>
    <t xml:space="preserve">Vigneto   </t>
  </si>
  <si>
    <t xml:space="preserve"> Torrente Agogna)</t>
  </si>
  <si>
    <t xml:space="preserve">Vigneto D.O.C.   </t>
  </si>
  <si>
    <t xml:space="preserve">REGIONE AGRARIA 11</t>
  </si>
  <si>
    <t xml:space="preserve">Agrate Conturbia, Bogogno, Borgoticino, Castelletto Ticino, Divignano, Marano Ticino, Mezzomerico, Oleggio, Pombia,</t>
  </si>
  <si>
    <t xml:space="preserve">Frutteto Specializzato   </t>
  </si>
  <si>
    <t xml:space="preserve">(Colline fra Torrente Terdoppio e</t>
  </si>
  <si>
    <t xml:space="preserve">Varallo Pombia.</t>
  </si>
  <si>
    <t xml:space="preserve">Bosco   </t>
  </si>
  <si>
    <t xml:space="preserve">Fiume Ticino)</t>
  </si>
  <si>
    <t xml:space="preserve">Bosco Specializzato   </t>
  </si>
  <si>
    <t xml:space="preserve">REGIONE AGRARIA 12</t>
  </si>
  <si>
    <t xml:space="preserve">Barengo, Bellinzago, Briona, Cameri, Carpignano S., Cressa, Galliate, Landiona, Momo, Sillavengo, Suno, Vaprio d'Agogna.</t>
  </si>
  <si>
    <t xml:space="preserve">Bosco Specializzato Irriguo   </t>
  </si>
  <si>
    <t xml:space="preserve">(Pianura Novarese Settentrionale)</t>
  </si>
  <si>
    <t xml:space="preserve">Pioppeto   </t>
  </si>
  <si>
    <t xml:space="preserve">Pioppeto Irriguo   </t>
  </si>
  <si>
    <t xml:space="preserve">REGIONE AGRARIA 13</t>
  </si>
  <si>
    <t xml:space="preserve">Biandrate, Borgolavezzaro, Caltignaga, Casalbeltrame, Casaleggio, Casalino, Casalvolone, Castellazzo, Cerano, Garbagna,</t>
  </si>
  <si>
    <t xml:space="preserve">Pascolo   </t>
  </si>
  <si>
    <t xml:space="preserve">(Pianura Novarese)   </t>
  </si>
  <si>
    <t xml:space="preserve">Granozzo con Monticello, Mandello Vitta, Nibbiola, Novara, Recetto, Romentino, S.Nazzaro Sesia, S.Pietro Mosezzo, Sozzago,</t>
  </si>
  <si>
    <t xml:space="preserve">Castagneto   </t>
  </si>
  <si>
    <t xml:space="preserve">Terdobbiate, Tornaco, Trecate, Vespolate, Vicolungo, Vinzaglio.</t>
  </si>
  <si>
    <t xml:space="preserve">Incolto Produttivo   </t>
  </si>
  <si>
    <t xml:space="preserve">Incolto Sterile   </t>
  </si>
  <si>
    <t xml:space="preserve">ANNOTAZIONI:</t>
  </si>
  <si>
    <t xml:space="preserve">I valori sono riferiti all'anno 2020 e validi per l'anno 2021 con terreni liberi da colture. Alberature, colture e soprassuolo eventualmente esistenti devono essere valutati a parte.</t>
  </si>
  <si>
    <t xml:space="preserve">  </t>
  </si>
  <si>
    <r>
      <rPr>
        <b val="true"/>
        <sz val="10"/>
        <rFont val="Arial Narrow"/>
        <family val="2"/>
      </rPr>
      <t xml:space="preserve">( * )</t>
    </r>
    <r>
      <rPr>
        <sz val="10"/>
        <rFont val="Arial Narrow"/>
        <family val="2"/>
      </rPr>
      <t xml:space="preserve"> in grassetto coltura più rappresentativa della Regione Agraria.</t>
    </r>
  </si>
  <si>
    <t xml:space="preserve">IL SEGRETARIO   </t>
  </si>
  <si>
    <t xml:space="preserve">IL PRESIDENTE   </t>
  </si>
  <si>
    <t xml:space="preserve">(Ing. Angelo GRAMONI)</t>
  </si>
  <si>
    <t xml:space="preserve">(Ing. Alberto Ravarelli)</t>
  </si>
  <si>
    <t xml:space="preserve">Seminativo </t>
  </si>
  <si>
    <t xml:space="preserve">Seminativo Irriguo </t>
  </si>
  <si>
    <t xml:space="preserve">Risaia </t>
  </si>
  <si>
    <t xml:space="preserve">Prato </t>
  </si>
  <si>
    <t xml:space="preserve">Prato Irriguo </t>
  </si>
  <si>
    <t xml:space="preserve">Orto  </t>
  </si>
  <si>
    <t xml:space="preserve">Orto Irriguo </t>
  </si>
  <si>
    <t xml:space="preserve">Coltura Floricola e Vivai </t>
  </si>
  <si>
    <t xml:space="preserve">Vigneto </t>
  </si>
  <si>
    <t xml:space="preserve">Vigneto D.O.C. </t>
  </si>
  <si>
    <t xml:space="preserve">Frutteto Specializzato </t>
  </si>
  <si>
    <t xml:space="preserve">Bosco </t>
  </si>
  <si>
    <t xml:space="preserve">Bosco Specializzato </t>
  </si>
  <si>
    <t xml:space="preserve">Bosco Specializzato Irriguo </t>
  </si>
  <si>
    <t xml:space="preserve">Pioppeto </t>
  </si>
  <si>
    <t xml:space="preserve">Pioppeto Irriguo </t>
  </si>
  <si>
    <t xml:space="preserve">Pascolo </t>
  </si>
  <si>
    <t xml:space="preserve">Castagneto </t>
  </si>
  <si>
    <t xml:space="preserve">Incolto Produttivo </t>
  </si>
  <si>
    <t xml:space="preserve">Incolto Sterile </t>
  </si>
  <si>
    <t xml:space="preserve">PERCENTUAL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\ ;\-[$€]\ #,##0.00\ ;[$€]&quot; -&quot;#\ "/>
    <numFmt numFmtId="166" formatCode="[$€-410]\ #,##0.00;[RED]\-[$€-410]\ #,##0.00"/>
    <numFmt numFmtId="167" formatCode="#,##0\ ;\-#,##0\ ;&quot; - &quot;;@\ "/>
    <numFmt numFmtId="168" formatCode="#,##0.00\ ;\-#,##0.00\ ;&quot; - &quot;;@\ "/>
    <numFmt numFmtId="169" formatCode="0"/>
    <numFmt numFmtId="170" formatCode="#,##0"/>
    <numFmt numFmtId="171" formatCode="&quot; L. &quot;#,##0\ ;&quot;-L. &quot;#,##0\ ;&quot; L. - &quot;;@\ "/>
    <numFmt numFmtId="172" formatCode="#,##0.00"/>
    <numFmt numFmtId="173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20"/>
      <name val="Arial Black"/>
      <family val="2"/>
    </font>
    <font>
      <b val="true"/>
      <u val="single"/>
      <sz val="12"/>
      <name val="Arial"/>
      <family val="2"/>
    </font>
    <font>
      <b val="true"/>
      <sz val="20"/>
      <name val="Arial Black"/>
      <family val="2"/>
    </font>
    <font>
      <b val="true"/>
      <sz val="12"/>
      <name val="Arial Black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Black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8"/>
      <name val="Eurostile Bold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testazione" xfId="21"/>
    <cellStyle name="Intestazione1" xfId="22"/>
    <cellStyle name="Risultato" xfId="23"/>
    <cellStyle name="Risultato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66"/>
    <col collapsed="false" customWidth="true" hidden="false" outlineLevel="0" max="5" min="3" style="2" width="16.66"/>
    <col collapsed="false" customWidth="true" hidden="false" outlineLevel="0" max="6" min="6" style="3" width="16.66"/>
    <col collapsed="false" customWidth="true" hidden="false" outlineLevel="0" max="8" min="7" style="2" width="16.66"/>
    <col collapsed="false" customWidth="true" hidden="false" outlineLevel="0" max="10" min="9" style="4" width="16.66"/>
    <col collapsed="false" customWidth="true" hidden="false" outlineLevel="0" max="11" min="11" style="4" width="2.66"/>
    <col collapsed="false" customWidth="true" hidden="false" outlineLevel="0" max="12" min="12" style="4" width="4.66"/>
    <col collapsed="false" customWidth="true" hidden="false" outlineLevel="0" max="15" min="13" style="5" width="12.66"/>
    <col collapsed="false" customWidth="true" hidden="false" outlineLevel="0" max="26" min="16" style="5" width="10.66"/>
    <col collapsed="false" customWidth="false" hidden="false" outlineLevel="0" max="257" min="27" style="4" width="9.1"/>
  </cols>
  <sheetData>
    <row r="1" customFormat="false" ht="15" hidden="false" customHeight="true" outlineLevel="0" collapsed="false"/>
    <row r="2" customFormat="false" ht="58.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M2" s="7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8"/>
    </row>
    <row r="3" customFormat="false" ht="20.1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M3" s="11"/>
      <c r="N3" s="12"/>
      <c r="O3" s="12"/>
      <c r="P3" s="12"/>
      <c r="Q3" s="12"/>
      <c r="R3" s="12"/>
      <c r="S3" s="13"/>
      <c r="T3" s="12"/>
      <c r="U3" s="12"/>
      <c r="V3" s="12"/>
      <c r="W3" s="12"/>
      <c r="X3" s="12"/>
      <c r="Y3" s="12"/>
      <c r="Z3" s="14"/>
    </row>
    <row r="4" customFormat="false" ht="15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M4" s="17"/>
      <c r="N4" s="18"/>
      <c r="O4" s="18"/>
      <c r="P4" s="18"/>
      <c r="Q4" s="18"/>
      <c r="R4" s="18"/>
      <c r="S4" s="19" t="s">
        <v>3</v>
      </c>
      <c r="T4" s="18"/>
      <c r="U4" s="18"/>
      <c r="V4" s="18"/>
      <c r="W4" s="18"/>
      <c r="X4" s="18"/>
      <c r="Y4" s="18"/>
      <c r="Z4" s="20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4"/>
      <c r="B6" s="24"/>
      <c r="C6" s="25" t="s">
        <v>4</v>
      </c>
      <c r="D6" s="26" t="s">
        <v>4</v>
      </c>
      <c r="E6" s="26" t="s">
        <v>4</v>
      </c>
      <c r="F6" s="26" t="s">
        <v>4</v>
      </c>
      <c r="G6" s="26" t="s">
        <v>4</v>
      </c>
      <c r="H6" s="26" t="s">
        <v>4</v>
      </c>
      <c r="I6" s="26" t="s">
        <v>4</v>
      </c>
      <c r="J6" s="27" t="s">
        <v>4</v>
      </c>
      <c r="M6" s="28" t="s">
        <v>5</v>
      </c>
      <c r="N6" s="28"/>
      <c r="O6" s="28"/>
      <c r="P6" s="29" t="s">
        <v>6</v>
      </c>
      <c r="Q6" s="29"/>
      <c r="R6" s="29"/>
      <c r="S6" s="29"/>
      <c r="T6" s="29"/>
      <c r="U6" s="29"/>
      <c r="V6" s="29"/>
      <c r="W6" s="29"/>
      <c r="X6" s="29"/>
      <c r="Y6" s="29"/>
      <c r="Z6" s="30"/>
    </row>
    <row r="7" customFormat="false" ht="15" hidden="false" customHeight="true" outlineLevel="0" collapsed="false">
      <c r="B7" s="31" t="s">
        <v>7</v>
      </c>
      <c r="C7" s="32" t="n">
        <v>6</v>
      </c>
      <c r="D7" s="33" t="n">
        <v>7</v>
      </c>
      <c r="E7" s="33" t="n">
        <v>8</v>
      </c>
      <c r="F7" s="33" t="n">
        <v>9</v>
      </c>
      <c r="G7" s="33" t="n">
        <v>10</v>
      </c>
      <c r="H7" s="33" t="n">
        <v>11</v>
      </c>
      <c r="I7" s="33" t="n">
        <v>12</v>
      </c>
      <c r="J7" s="34" t="n">
        <v>13</v>
      </c>
      <c r="M7" s="35" t="s">
        <v>8</v>
      </c>
      <c r="N7" s="35"/>
      <c r="O7" s="36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</row>
    <row r="8" customFormat="false" ht="15" hidden="false" customHeight="true" outlineLevel="0" collapsed="false">
      <c r="B8" s="31"/>
      <c r="C8" s="39" t="s">
        <v>9</v>
      </c>
      <c r="D8" s="40" t="s">
        <v>9</v>
      </c>
      <c r="E8" s="40" t="s">
        <v>9</v>
      </c>
      <c r="F8" s="40" t="s">
        <v>9</v>
      </c>
      <c r="G8" s="40" t="s">
        <v>9</v>
      </c>
      <c r="H8" s="40" t="s">
        <v>9</v>
      </c>
      <c r="I8" s="40" t="s">
        <v>9</v>
      </c>
      <c r="J8" s="41" t="s">
        <v>9</v>
      </c>
      <c r="M8" s="42"/>
      <c r="N8" s="43"/>
      <c r="O8" s="36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</row>
    <row r="9" customFormat="false" ht="15" hidden="false" customHeight="true" outlineLevel="0" collapsed="false">
      <c r="B9" s="44"/>
      <c r="C9" s="45"/>
      <c r="D9" s="46"/>
      <c r="E9" s="46"/>
      <c r="F9" s="46"/>
      <c r="G9" s="46"/>
      <c r="H9" s="46"/>
      <c r="I9" s="46"/>
      <c r="J9" s="47"/>
      <c r="M9" s="28" t="s">
        <v>10</v>
      </c>
      <c r="N9" s="28"/>
      <c r="O9" s="28"/>
      <c r="P9" s="29" t="s">
        <v>11</v>
      </c>
      <c r="Q9" s="29"/>
      <c r="R9" s="29"/>
      <c r="S9" s="29"/>
      <c r="T9" s="29"/>
      <c r="U9" s="29"/>
      <c r="V9" s="29"/>
      <c r="W9" s="29"/>
      <c r="X9" s="29"/>
      <c r="Y9" s="29"/>
      <c r="Z9" s="30"/>
    </row>
    <row r="10" customFormat="false" ht="15" hidden="false" customHeight="true" outlineLevel="0" collapsed="false">
      <c r="B10" s="48" t="s">
        <v>12</v>
      </c>
      <c r="C10" s="49" t="n">
        <f aca="false">TABELLA_BASE_2014!C10*TABELLA_BASE_2014!$C$34</f>
        <v>11799.675</v>
      </c>
      <c r="D10" s="49" t="n">
        <f aca="false">TABELLA_BASE_2014!D10*TABELLA_BASE_2014!$D$34</f>
        <v>13400</v>
      </c>
      <c r="E10" s="50" t="n">
        <f aca="false">TABELLA_BASE_2014!E10*TABELLA_BASE_2014!$E$34</f>
        <v>11999.525</v>
      </c>
      <c r="F10" s="50" t="n">
        <f aca="false">TABELLA_BASE_2014!F10*TABELLA_BASE_2014!$F$34</f>
        <v>12699.775</v>
      </c>
      <c r="G10" s="50" t="n">
        <f aca="false">TABELLA_BASE_2014!G10*TABELLA_BASE_2014!$G$34</f>
        <v>14999.5</v>
      </c>
      <c r="H10" s="50" t="n">
        <f aca="false">TABELLA_BASE_2014!H10*TABELLA_BASE_2014!$H$34</f>
        <v>15400.25</v>
      </c>
      <c r="I10" s="50" t="n">
        <f aca="false">TABELLA_BASE_2014!I10*TABELLA_BASE_2014!$I$34</f>
        <v>16900</v>
      </c>
      <c r="J10" s="50" t="n">
        <f aca="false">TABELLA_BASE_2014!J10*TABELLA_BASE_2014!$J$34</f>
        <v>18699.8</v>
      </c>
      <c r="M10" s="51" t="s">
        <v>13</v>
      </c>
      <c r="N10" s="51"/>
      <c r="O10" s="51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/>
    </row>
    <row r="11" customFormat="false" ht="15" hidden="false" customHeight="true" outlineLevel="0" collapsed="false">
      <c r="B11" s="52" t="s">
        <v>14</v>
      </c>
      <c r="C11" s="53"/>
      <c r="D11" s="50" t="n">
        <f aca="false">TABELLA_BASE_2014!D11*TABELLA_BASE_2014!$D$34</f>
        <v>14700.025</v>
      </c>
      <c r="E11" s="50" t="n">
        <f aca="false">TABELLA_BASE_2014!E11*TABELLA_BASE_2014!$E$34</f>
        <v>16800.225</v>
      </c>
      <c r="F11" s="50" t="n">
        <f aca="false">TABELLA_BASE_2014!F11*TABELLA_BASE_2014!$F$34</f>
        <v>20500.15</v>
      </c>
      <c r="G11" s="50" t="n">
        <f aca="false">TABELLA_BASE_2014!G11*TABELLA_BASE_2014!$G$34</f>
        <v>22100.2</v>
      </c>
      <c r="H11" s="50" t="n">
        <f aca="false">TABELLA_BASE_2014!H11*TABELLA_BASE_2014!$H$34</f>
        <v>22199.6</v>
      </c>
      <c r="I11" s="49" t="n">
        <f aca="false">TABELLA_BASE_2014!I11*TABELLA_BASE_2014!$I$34*1</f>
        <v>29400</v>
      </c>
      <c r="J11" s="50" t="n">
        <f aca="false">TABELLA_BASE_2014!J11*TABELLA_BASE_2014!$J$34*1</f>
        <v>31100</v>
      </c>
      <c r="M11" s="42"/>
      <c r="N11" s="43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</row>
    <row r="12" customFormat="false" ht="15" hidden="false" customHeight="true" outlineLevel="0" collapsed="false">
      <c r="B12" s="52" t="s">
        <v>15</v>
      </c>
      <c r="C12" s="53"/>
      <c r="D12" s="50"/>
      <c r="E12" s="50"/>
      <c r="F12" s="50"/>
      <c r="G12" s="50"/>
      <c r="H12" s="50"/>
      <c r="I12" s="49" t="n">
        <f aca="false">TABELLA_BASE_2014!I12*TABELLA_BASE_2014!$I$34*1</f>
        <v>29400</v>
      </c>
      <c r="J12" s="49" t="n">
        <f aca="false">TABELLA_BASE_2014!J12*TABELLA_BASE_2014!$J$34*1</f>
        <v>31400</v>
      </c>
      <c r="M12" s="28" t="s">
        <v>16</v>
      </c>
      <c r="N12" s="28"/>
      <c r="O12" s="28"/>
      <c r="P12" s="54" t="s">
        <v>17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5" hidden="false" customHeight="true" outlineLevel="0" collapsed="false">
      <c r="B13" s="52" t="s">
        <v>18</v>
      </c>
      <c r="C13" s="50" t="n">
        <f aca="false">TABELLA_BASE_2014!C13*TABELLA_BASE_2014!$C$34</f>
        <v>11799.675</v>
      </c>
      <c r="D13" s="50" t="n">
        <f aca="false">TABELLA_BASE_2014!D13*TABELLA_BASE_2014!$D$34</f>
        <v>13900.125</v>
      </c>
      <c r="E13" s="50" t="n">
        <f aca="false">TABELLA_BASE_2014!E13*TABELLA_BASE_2014!$E$34</f>
        <v>12400.25</v>
      </c>
      <c r="F13" s="50" t="n">
        <f aca="false">TABELLA_BASE_2014!F13*TABELLA_BASE_2014!$F$34</f>
        <v>13199.9</v>
      </c>
      <c r="G13" s="50" t="n">
        <f aca="false">TABELLA_BASE_2014!G13*TABELLA_BASE_2014!$G$34</f>
        <v>15299.6</v>
      </c>
      <c r="H13" s="50" t="n">
        <f aca="false">TABELLA_BASE_2014!H13*TABELLA_BASE_2014!$H$34</f>
        <v>15400.25</v>
      </c>
      <c r="I13" s="50" t="n">
        <f aca="false">TABELLA_BASE_2014!I13*TABELLA_BASE_2014!$I$34</f>
        <v>17399.9</v>
      </c>
      <c r="J13" s="50" t="n">
        <f aca="false">TABELLA_BASE_2014!J13*TABELLA_BASE_2014!$J$34</f>
        <v>19500.45</v>
      </c>
      <c r="M13" s="51" t="s">
        <v>19</v>
      </c>
      <c r="N13" s="51"/>
      <c r="O13" s="51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</row>
    <row r="14" customFormat="false" ht="15" hidden="false" customHeight="true" outlineLevel="0" collapsed="false">
      <c r="B14" s="52" t="s">
        <v>20</v>
      </c>
      <c r="C14" s="50"/>
      <c r="D14" s="50" t="n">
        <f aca="false">TABELLA_BASE_2014!D14*TABELLA_BASE_2014!$D$34</f>
        <v>14700.025</v>
      </c>
      <c r="E14" s="50" t="n">
        <f aca="false">TABELLA_BASE_2014!E14*TABELLA_BASE_2014!$E$34</f>
        <v>16900.2</v>
      </c>
      <c r="F14" s="50" t="n">
        <f aca="false">TABELLA_BASE_2014!F14*TABELLA_BASE_2014!$F$34</f>
        <v>19799.925</v>
      </c>
      <c r="G14" s="50" t="n">
        <f aca="false">TABELLA_BASE_2014!G14*TABELLA_BASE_2014!$G$34</f>
        <v>21399.975</v>
      </c>
      <c r="H14" s="49" t="n">
        <f aca="false">TABELLA_BASE_2014!H14*TABELLA_BASE_2014!$H$34</f>
        <v>21699.825</v>
      </c>
      <c r="I14" s="50" t="n">
        <f aca="false">TABELLA_BASE_2014!I14*TABELLA_BASE_2014!$I$34</f>
        <v>26600.45</v>
      </c>
      <c r="J14" s="50" t="n">
        <f aca="false">TABELLA_BASE_2014!J14*TABELLA_BASE_2014!$J$34</f>
        <v>29500.1</v>
      </c>
      <c r="M14" s="42"/>
      <c r="N14" s="43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</row>
    <row r="15" customFormat="false" ht="15" hidden="false" customHeight="true" outlineLevel="0" collapsed="false">
      <c r="B15" s="52" t="s">
        <v>21</v>
      </c>
      <c r="C15" s="50" t="n">
        <f aca="false">TABELLA_BASE_2014!C15*TABELLA_BASE_2014!$C$34</f>
        <v>11799.675</v>
      </c>
      <c r="D15" s="50" t="n">
        <f aca="false">TABELLA_BASE_2014!D15*TABELLA_BASE_2014!$D$34</f>
        <v>13900.125</v>
      </c>
      <c r="E15" s="50" t="n">
        <f aca="false">TABELLA_BASE_2014!E15*TABELLA_BASE_2014!$E$34</f>
        <v>12400.25</v>
      </c>
      <c r="F15" s="50" t="n">
        <f aca="false">TABELLA_BASE_2014!F15*TABELLA_BASE_2014!$F$34</f>
        <v>12400.25</v>
      </c>
      <c r="G15" s="50" t="n">
        <f aca="false">TABELLA_BASE_2014!G15*TABELLA_BASE_2014!$G$34</f>
        <v>14700.025</v>
      </c>
      <c r="H15" s="50" t="n">
        <f aca="false">TABELLA_BASE_2014!H15*TABELLA_BASE_2014!$H$34</f>
        <v>14799.675</v>
      </c>
      <c r="I15" s="50" t="n">
        <f aca="false">TABELLA_BASE_2014!I15*TABELLA_BASE_2014!$I$34</f>
        <v>16600.2</v>
      </c>
      <c r="J15" s="50"/>
      <c r="M15" s="28" t="s">
        <v>22</v>
      </c>
      <c r="N15" s="28"/>
      <c r="O15" s="28"/>
      <c r="P15" s="57" t="s">
        <v>23</v>
      </c>
      <c r="Q15" s="57"/>
      <c r="R15" s="57"/>
      <c r="S15" s="57"/>
      <c r="T15" s="57"/>
      <c r="U15" s="57"/>
      <c r="V15" s="57"/>
      <c r="W15" s="57"/>
      <c r="X15" s="57"/>
      <c r="Y15" s="57"/>
      <c r="Z15" s="58"/>
    </row>
    <row r="16" customFormat="false" ht="15" hidden="false" customHeight="true" outlineLevel="0" collapsed="false">
      <c r="B16" s="52" t="s">
        <v>24</v>
      </c>
      <c r="C16" s="50"/>
      <c r="D16" s="50"/>
      <c r="E16" s="50"/>
      <c r="F16" s="50"/>
      <c r="G16" s="50"/>
      <c r="H16" s="50"/>
      <c r="I16" s="50" t="n">
        <f aca="false">TABELLA_BASE_2014!I16*TABELLA_BASE_2014!$I$34</f>
        <v>23200.05</v>
      </c>
      <c r="J16" s="50"/>
      <c r="M16" s="51" t="s">
        <v>25</v>
      </c>
      <c r="N16" s="51"/>
      <c r="O16" s="51"/>
      <c r="P16" s="59"/>
      <c r="Q16" s="59"/>
      <c r="R16" s="59"/>
      <c r="S16" s="37"/>
      <c r="T16" s="37"/>
      <c r="U16" s="37"/>
      <c r="V16" s="37"/>
      <c r="W16" s="37"/>
      <c r="X16" s="37"/>
      <c r="Y16" s="37"/>
      <c r="Z16" s="38"/>
    </row>
    <row r="17" customFormat="false" ht="15" hidden="false" customHeight="true" outlineLevel="0" collapsed="false">
      <c r="B17" s="52" t="s">
        <v>26</v>
      </c>
      <c r="C17" s="50" t="n">
        <f aca="false">TABELLA_BASE_2014!C17*TABELLA_BASE_2014!$C$34</f>
        <v>27800.175</v>
      </c>
      <c r="D17" s="50" t="n">
        <f aca="false">TABELLA_BASE_2014!D17*TABELLA_BASE_2014!$D$34</f>
        <v>30800.25</v>
      </c>
      <c r="E17" s="50" t="n">
        <f aca="false">TABELLA_BASE_2014!E17*TABELLA_BASE_2014!$E$34</f>
        <v>29900.375</v>
      </c>
      <c r="F17" s="50" t="n">
        <f aca="false">TABELLA_BASE_2014!F17*TABELLA_BASE_2014!$F$34</f>
        <v>30799.525</v>
      </c>
      <c r="G17" s="50" t="n">
        <f aca="false">TABELLA_BASE_2014!G17*TABELLA_BASE_2014!$G$34</f>
        <v>34399.55</v>
      </c>
      <c r="H17" s="50" t="n">
        <f aca="false">TABELLA_BASE_2014!H17*TABELLA_BASE_2014!$H$34</f>
        <v>34600.15</v>
      </c>
      <c r="I17" s="50" t="n">
        <f aca="false">TABELLA_BASE_2014!I17*TABELLA_BASE_2014!$I$34</f>
        <v>40600.25</v>
      </c>
      <c r="J17" s="50" t="n">
        <f aca="false">TABELLA_BASE_2014!J17*TABELLA_BASE_2014!$J$34</f>
        <v>42200.05</v>
      </c>
      <c r="M17" s="60" t="s">
        <v>27</v>
      </c>
      <c r="N17" s="60"/>
      <c r="O17" s="60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</row>
    <row r="18" customFormat="false" ht="15" hidden="false" customHeight="true" outlineLevel="0" collapsed="false">
      <c r="B18" s="52" t="s">
        <v>28</v>
      </c>
      <c r="C18" s="50"/>
      <c r="D18" s="50"/>
      <c r="E18" s="50"/>
      <c r="F18" s="50"/>
      <c r="G18" s="50" t="n">
        <f aca="false">TABELLA_BASE_2014!G18*TABELLA_BASE_2014!$G$34</f>
        <v>42399.8</v>
      </c>
      <c r="H18" s="50" t="n">
        <f aca="false">TABELLA_BASE_2014!H18*TABELLA_BASE_2014!$H$34</f>
        <v>42799.75</v>
      </c>
      <c r="I18" s="50" t="n">
        <f aca="false">TABELLA_BASE_2014!I18*TABELLA_BASE_2014!$I$34</f>
        <v>45600.4</v>
      </c>
      <c r="J18" s="50" t="n">
        <f aca="false">TABELLA_BASE_2014!J18*TABELLA_BASE_2014!$J$34</f>
        <v>48899.85</v>
      </c>
      <c r="M18" s="28" t="s">
        <v>29</v>
      </c>
      <c r="N18" s="28"/>
      <c r="O18" s="28"/>
      <c r="P18" s="30" t="s">
        <v>30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" hidden="false" customHeight="true" outlineLevel="0" collapsed="false">
      <c r="B19" s="52" t="s">
        <v>31</v>
      </c>
      <c r="C19" s="50" t="n">
        <f aca="false">TABELLA_BASE_2014!C19*TABELLA_BASE_2014!$C$34</f>
        <v>38700.3</v>
      </c>
      <c r="D19" s="50" t="n">
        <f aca="false">TABELLA_BASE_2014!D19*TABELLA_BASE_2014!$D$34</f>
        <v>41499.75</v>
      </c>
      <c r="E19" s="50" t="n">
        <f aca="false">TABELLA_BASE_2014!E19*TABELLA_BASE_2014!$E$34</f>
        <v>40099.775</v>
      </c>
      <c r="F19" s="50" t="n">
        <f aca="false">TABELLA_BASE_2014!F19*TABELLA_BASE_2014!$F$34</f>
        <v>38700.3</v>
      </c>
      <c r="G19" s="50" t="n">
        <f aca="false">TABELLA_BASE_2014!G19*TABELLA_BASE_2014!$G$34</f>
        <v>38699.6</v>
      </c>
      <c r="H19" s="50" t="n">
        <f aca="false">TABELLA_BASE_2014!H19*TABELLA_BASE_2014!$H$34</f>
        <v>39000.075</v>
      </c>
      <c r="I19" s="50" t="n">
        <f aca="false">TABELLA_BASE_2014!I19*TABELLA_BASE_2014!$I$34</f>
        <v>42200.05</v>
      </c>
      <c r="J19" s="50" t="n">
        <f aca="false">TABELLA_BASE_2014!J19*TABELLA_BASE_2014!$J$34</f>
        <v>42200.05</v>
      </c>
      <c r="M19" s="35" t="s">
        <v>32</v>
      </c>
      <c r="N19" s="61"/>
      <c r="O19" s="62"/>
      <c r="P19" s="37" t="s">
        <v>33</v>
      </c>
      <c r="Q19" s="37"/>
      <c r="R19" s="37"/>
      <c r="S19" s="37"/>
      <c r="T19" s="37"/>
      <c r="U19" s="37"/>
      <c r="V19" s="37"/>
      <c r="W19" s="37"/>
      <c r="X19" s="37"/>
      <c r="Y19" s="37"/>
      <c r="Z19" s="38"/>
    </row>
    <row r="20" customFormat="false" ht="15" hidden="false" customHeight="true" outlineLevel="0" collapsed="false">
      <c r="B20" s="52" t="s">
        <v>34</v>
      </c>
      <c r="C20" s="50"/>
      <c r="D20" s="50"/>
      <c r="E20" s="49" t="n">
        <f aca="false">TABELLA_BASE_2014!E20*TABELLA_BASE_2014!$E$34</f>
        <v>18300.05</v>
      </c>
      <c r="F20" s="49" t="n">
        <f aca="false">TABELLA_BASE_2014!F20*TABELLA_BASE_2014!$F$34</f>
        <v>22400.3</v>
      </c>
      <c r="G20" s="49" t="n">
        <f aca="false">TABELLA_BASE_2014!G20*TABELLA_BASE_2014!$G$34</f>
        <v>24800.45</v>
      </c>
      <c r="H20" s="50" t="n">
        <f aca="false">TABELLA_BASE_2014!H20*TABELLA_BASE_2014!$H$34</f>
        <v>19999.775</v>
      </c>
      <c r="I20" s="50" t="n">
        <f aca="false">TABELLA_BASE_2014!I20*TABELLA_BASE_2014!$I$34</f>
        <v>22200.25</v>
      </c>
      <c r="J20" s="50"/>
      <c r="M20" s="60" t="s">
        <v>35</v>
      </c>
      <c r="N20" s="60"/>
      <c r="O20" s="60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8"/>
    </row>
    <row r="21" customFormat="false" ht="15" hidden="false" customHeight="true" outlineLevel="0" collapsed="false">
      <c r="B21" s="52" t="s">
        <v>36</v>
      </c>
      <c r="C21" s="50"/>
      <c r="D21" s="50"/>
      <c r="E21" s="50"/>
      <c r="F21" s="50" t="n">
        <f aca="false">TABELLA_BASE_2014!F21*TABELLA_BASE_2014!$F$34*1.01-42</f>
        <v>34600.495</v>
      </c>
      <c r="G21" s="50" t="n">
        <f aca="false">TABELLA_BASE_2014!G21*TABELLA_BASE_2014!$G$34*1.01+19</f>
        <v>38500.0505</v>
      </c>
      <c r="H21" s="50" t="n">
        <f aca="false">TABELLA_BASE_2014!H21*TABELLA_BASE_2014!$H$34</f>
        <v>33199.85</v>
      </c>
      <c r="I21" s="50" t="n">
        <f aca="false">TABELLA_BASE_2014!I21*TABELLA_BASE_2014!$I$34</f>
        <v>37199.65</v>
      </c>
      <c r="J21" s="50"/>
      <c r="M21" s="28" t="s">
        <v>37</v>
      </c>
      <c r="N21" s="28"/>
      <c r="O21" s="28"/>
      <c r="P21" s="30" t="s">
        <v>38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true" outlineLevel="0" collapsed="false">
      <c r="B22" s="52" t="s">
        <v>39</v>
      </c>
      <c r="C22" s="50"/>
      <c r="D22" s="50" t="n">
        <f aca="false">TABELLA_BASE_2014!D22*TABELLA_BASE_2014!$D$34</f>
        <v>21499.775</v>
      </c>
      <c r="E22" s="50" t="n">
        <f aca="false">TABELLA_BASE_2014!E22*TABELLA_BASE_2014!$E$34</f>
        <v>22199.6</v>
      </c>
      <c r="F22" s="50" t="n">
        <f aca="false">TABELLA_BASE_2014!F22*TABELLA_BASE_2014!$F$34</f>
        <v>22199.6</v>
      </c>
      <c r="G22" s="50" t="n">
        <f aca="false">TABELLA_BASE_2014!G22*TABELLA_BASE_2014!$G$34</f>
        <v>23100.475</v>
      </c>
      <c r="H22" s="50" t="n">
        <f aca="false">TABELLA_BASE_2014!H22*TABELLA_BASE_2014!$H$34</f>
        <v>22800.175</v>
      </c>
      <c r="I22" s="50" t="n">
        <f aca="false">TABELLA_BASE_2014!I22*TABELLA_BASE_2014!$I$34</f>
        <v>25400.4</v>
      </c>
      <c r="J22" s="50" t="n">
        <f aca="false">TABELLA_BASE_2014!J22*TABELLA_BASE_2014!$J$34</f>
        <v>25399.5</v>
      </c>
      <c r="M22" s="35" t="s">
        <v>40</v>
      </c>
      <c r="N22" s="61"/>
      <c r="O22" s="63"/>
      <c r="P22" s="37" t="s">
        <v>41</v>
      </c>
      <c r="Q22" s="37"/>
      <c r="R22" s="37"/>
      <c r="S22" s="37"/>
      <c r="T22" s="37"/>
      <c r="U22" s="37"/>
      <c r="V22" s="37"/>
      <c r="W22" s="37"/>
      <c r="X22" s="37"/>
      <c r="Y22" s="37"/>
      <c r="Z22" s="38"/>
    </row>
    <row r="23" customFormat="false" ht="15" hidden="false" customHeight="true" outlineLevel="0" collapsed="false">
      <c r="B23" s="52" t="s">
        <v>42</v>
      </c>
      <c r="C23" s="50" t="n">
        <f aca="false">TABELLA_BASE_2014!C23*TABELLA_BASE_2014!$C$34</f>
        <v>4900.075</v>
      </c>
      <c r="D23" s="50" t="n">
        <f aca="false">TABELLA_BASE_2014!D23*TABELLA_BASE_2014!$D$34</f>
        <v>4900.075</v>
      </c>
      <c r="E23" s="50" t="n">
        <f aca="false">TABELLA_BASE_2014!E23*TABELLA_BASE_2014!$E$34</f>
        <v>6500.125</v>
      </c>
      <c r="F23" s="50" t="n">
        <f aca="false">TABELLA_BASE_2014!F23*TABELLA_BASE_2014!$F$34</f>
        <v>6500.125</v>
      </c>
      <c r="G23" s="50" t="n">
        <f aca="false">TABELLA_BASE_2014!G23*TABELLA_BASE_2014!$G$34</f>
        <v>8099.65</v>
      </c>
      <c r="H23" s="50" t="n">
        <f aca="false">TABELLA_BASE_2014!H23*TABELLA_BASE_2014!$H$34</f>
        <v>8300.3</v>
      </c>
      <c r="I23" s="50" t="n">
        <f aca="false">TABELLA_BASE_2014!I23*TABELLA_BASE_2014!$I$34</f>
        <v>9300.35</v>
      </c>
      <c r="J23" s="50" t="n">
        <f aca="false">TABELLA_BASE_2014!J23*TABELLA_BASE_2014!$J$34</f>
        <v>9300.35</v>
      </c>
      <c r="M23" s="60" t="s">
        <v>43</v>
      </c>
      <c r="N23" s="60"/>
      <c r="O23" s="60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</row>
    <row r="24" customFormat="false" ht="15" hidden="false" customHeight="true" outlineLevel="0" collapsed="false">
      <c r="B24" s="52" t="s">
        <v>44</v>
      </c>
      <c r="C24" s="50" t="n">
        <f aca="false">TABELLA_BASE_2014!C24*TABELLA_BASE_2014!$C$34</f>
        <v>11799.675</v>
      </c>
      <c r="D24" s="50" t="n">
        <f aca="false">TABELLA_BASE_2014!D24*TABELLA_BASE_2014!$D$34</f>
        <v>13399.725</v>
      </c>
      <c r="E24" s="50" t="n">
        <f aca="false">TABELLA_BASE_2014!E24*TABELLA_BASE_2014!$E$34</f>
        <v>11999.525</v>
      </c>
      <c r="F24" s="50" t="n">
        <f aca="false">TABELLA_BASE_2014!F24*TABELLA_BASE_2014!$F$34</f>
        <v>12699.775</v>
      </c>
      <c r="G24" s="50" t="n">
        <f aca="false">TABELLA_BASE_2014!G24*TABELLA_BASE_2014!$G$34</f>
        <v>14999.5</v>
      </c>
      <c r="H24" s="50" t="n">
        <f aca="false">TABELLA_BASE_2014!H24*TABELLA_BASE_2014!$H$34</f>
        <v>15400.25</v>
      </c>
      <c r="I24" s="50" t="n">
        <f aca="false">TABELLA_BASE_2014!I24*TABELLA_BASE_2014!$I$34</f>
        <v>16900.1</v>
      </c>
      <c r="J24" s="50" t="n">
        <f aca="false">TABELLA_BASE_2014!J24*TABELLA_BASE_2014!$J$34</f>
        <v>18600.4</v>
      </c>
      <c r="M24" s="28" t="s">
        <v>45</v>
      </c>
      <c r="N24" s="28"/>
      <c r="O24" s="28"/>
      <c r="P24" s="30" t="s">
        <v>46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true" outlineLevel="0" collapsed="false">
      <c r="B25" s="52" t="s">
        <v>47</v>
      </c>
      <c r="C25" s="50"/>
      <c r="D25" s="50" t="n">
        <f aca="false">TABELLA_BASE_2014!D25*TABELLA_BASE_2014!$D$34</f>
        <v>14700.025</v>
      </c>
      <c r="E25" s="50" t="n">
        <f aca="false">TABELLA_BASE_2014!E25*TABELLA_BASE_2014!$E$34</f>
        <v>16799.925</v>
      </c>
      <c r="F25" s="50" t="n">
        <f aca="false">TABELLA_BASE_2014!F25*TABELLA_BASE_2014!$F$34</f>
        <v>20500.15</v>
      </c>
      <c r="G25" s="50" t="n">
        <f aca="false">TABELLA_BASE_2014!G25*TABELLA_BASE_2014!$G$34</f>
        <v>21900.125</v>
      </c>
      <c r="H25" s="50" t="n">
        <f aca="false">TABELLA_BASE_2014!H25*TABELLA_BASE_2014!$H$34</f>
        <v>22099.95</v>
      </c>
      <c r="I25" s="50" t="n">
        <f aca="false">TABELLA_BASE_2014!I25*TABELLA_BASE_2014!$I$34</f>
        <v>27699.55</v>
      </c>
      <c r="J25" s="50" t="n">
        <f aca="false">TABELLA_BASE_2014!J25*TABELLA_BASE_2014!$J$34</f>
        <v>29100.15</v>
      </c>
      <c r="M25" s="51" t="s">
        <v>48</v>
      </c>
      <c r="N25" s="51"/>
      <c r="O25" s="51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8"/>
    </row>
    <row r="26" customFormat="false" ht="15" hidden="false" customHeight="true" outlineLevel="0" collapsed="false">
      <c r="B26" s="52" t="s">
        <v>49</v>
      </c>
      <c r="C26" s="50"/>
      <c r="D26" s="50"/>
      <c r="E26" s="50"/>
      <c r="F26" s="50"/>
      <c r="G26" s="50" t="n">
        <f aca="false">TABELLA_BASE_2014!G26*TABELLA_BASE_2014!$G$34*1.01+13</f>
        <v>8799.97475</v>
      </c>
      <c r="H26" s="50" t="n">
        <f aca="false">TABELLA_BASE_2014!H26*TABELLA_BASE_2014!$H$34*1.01+12</f>
        <v>8899.62125</v>
      </c>
      <c r="I26" s="50" t="n">
        <f aca="false">TABELLA_BASE_2014!I26*TABELLA_BASE_2014!$I$34*1.01+7</f>
        <v>9400.3535</v>
      </c>
      <c r="J26" s="50" t="n">
        <f aca="false">TABELLA_BASE_2014!J26*TABELLA_BASE_2014!$J$34*1.01+7</f>
        <v>9400.3535</v>
      </c>
      <c r="M26" s="42"/>
      <c r="N26" s="43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/>
    </row>
    <row r="27" customFormat="false" ht="15" hidden="false" customHeight="true" outlineLevel="0" collapsed="false">
      <c r="B27" s="52" t="s">
        <v>50</v>
      </c>
      <c r="C27" s="50"/>
      <c r="D27" s="50"/>
      <c r="E27" s="50"/>
      <c r="F27" s="50"/>
      <c r="G27" s="50" t="n">
        <f aca="false">TABELLA_BASE_2014!G27*TABELLA_BASE_2014!$G$34*1.01+30</f>
        <v>17200.0505</v>
      </c>
      <c r="H27" s="50" t="n">
        <f aca="false">TABELLA_BASE_2014!H27*TABELLA_BASE_2014!$H$34*1.01+20</f>
        <v>18300.495</v>
      </c>
      <c r="I27" s="50" t="n">
        <f aca="false">TABELLA_BASE_2014!I27*TABELLA_BASE_2014!$I$34*1.01-15</f>
        <v>21700.101</v>
      </c>
      <c r="J27" s="50" t="n">
        <f aca="false">TABELLA_BASE_2014!J27*TABELLA_BASE_2014!$J$34*1.01-15</f>
        <v>21700.101</v>
      </c>
      <c r="M27" s="28" t="s">
        <v>51</v>
      </c>
      <c r="N27" s="28"/>
      <c r="O27" s="28"/>
      <c r="P27" s="30" t="s">
        <v>52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true" outlineLevel="0" collapsed="false">
      <c r="B28" s="52" t="s">
        <v>53</v>
      </c>
      <c r="C28" s="50" t="n">
        <f aca="false">TABELLA_BASE_2014!C28*TABELLA_BASE_2014!$C$34</f>
        <v>4900.075</v>
      </c>
      <c r="D28" s="50" t="n">
        <f aca="false">TABELLA_BASE_2014!D28*TABELLA_BASE_2014!$D$34</f>
        <v>4900.075</v>
      </c>
      <c r="E28" s="50" t="n">
        <f aca="false">TABELLA_BASE_2014!E28*TABELLA_BASE_2014!$E$34</f>
        <v>5799.875</v>
      </c>
      <c r="F28" s="50" t="n">
        <f aca="false">TABELLA_BASE_2014!F28*TABELLA_BASE_2014!$F$34</f>
        <v>5799.875</v>
      </c>
      <c r="G28" s="50"/>
      <c r="H28" s="50"/>
      <c r="I28" s="50"/>
      <c r="J28" s="50"/>
      <c r="M28" s="64" t="s">
        <v>54</v>
      </c>
      <c r="N28" s="64"/>
      <c r="O28" s="63"/>
      <c r="P28" s="38" t="s">
        <v>55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5" hidden="false" customHeight="true" outlineLevel="0" collapsed="false">
      <c r="B29" s="52" t="s">
        <v>56</v>
      </c>
      <c r="C29" s="50" t="n">
        <f aca="false">TABELLA_BASE_2014!C29*TABELLA_BASE_2014!$C$34</f>
        <v>5199.55</v>
      </c>
      <c r="D29" s="50" t="n">
        <f aca="false">TABELLA_BASE_2014!D29*TABELLA_BASE_2014!$D$34</f>
        <v>5499.675</v>
      </c>
      <c r="E29" s="50" t="n">
        <f aca="false">TABELLA_BASE_2014!E29*TABELLA_BASE_2014!$E$34</f>
        <v>5899.8</v>
      </c>
      <c r="F29" s="50" t="n">
        <f aca="false">TABELLA_BASE_2014!F29*TABELLA_BASE_2014!$F$34</f>
        <v>6899.6</v>
      </c>
      <c r="G29" s="50" t="n">
        <f aca="false">TABELLA_BASE_2014!G29*TABELLA_BASE_2014!$G$34</f>
        <v>8699.975</v>
      </c>
      <c r="H29" s="50" t="n">
        <f aca="false">TABELLA_BASE_2014!H29*TABELLA_BASE_2014!$H$34</f>
        <v>8799.625</v>
      </c>
      <c r="I29" s="50" t="n">
        <f aca="false">TABELLA_BASE_2014!I29*TABELLA_BASE_2014!$I$34</f>
        <v>9300.35</v>
      </c>
      <c r="J29" s="50"/>
      <c r="M29" s="65"/>
      <c r="N29" s="66"/>
      <c r="O29" s="67"/>
      <c r="P29" s="68" t="s">
        <v>57</v>
      </c>
      <c r="Q29" s="68"/>
      <c r="R29" s="68"/>
      <c r="S29" s="68"/>
      <c r="T29" s="68"/>
      <c r="U29" s="68"/>
      <c r="V29" s="68"/>
      <c r="W29" s="68"/>
      <c r="X29" s="68"/>
      <c r="Y29" s="68"/>
      <c r="Z29" s="69"/>
    </row>
    <row r="30" customFormat="false" ht="15" hidden="false" customHeight="true" outlineLevel="0" collapsed="false">
      <c r="B30" s="52" t="s">
        <v>58</v>
      </c>
      <c r="C30" s="50" t="n">
        <f aca="false">TABELLA_BASE_2014!C30*TABELLA_BASE_2014!$C$34</f>
        <v>3299.55</v>
      </c>
      <c r="D30" s="50" t="n">
        <f aca="false">TABELLA_BASE_2014!D30*TABELLA_BASE_2014!$D$34</f>
        <v>3299.55</v>
      </c>
      <c r="E30" s="50" t="n">
        <f aca="false">TABELLA_BASE_2014!E30*TABELLA_BASE_2014!$E$34</f>
        <v>4900.35</v>
      </c>
      <c r="F30" s="50" t="n">
        <f aca="false">TABELLA_BASE_2014!F30*TABELLA_BASE_2014!$F$34</f>
        <v>4900.35</v>
      </c>
      <c r="G30" s="50" t="n">
        <f aca="false">TABELLA_BASE_2014!G30*TABELLA_BASE_2014!$G$34</f>
        <v>5799.875</v>
      </c>
      <c r="H30" s="50" t="n">
        <f aca="false">TABELLA_BASE_2014!H30*TABELLA_BASE_2014!$H$34</f>
        <v>5899.8</v>
      </c>
      <c r="I30" s="50" t="n">
        <f aca="false">TABELLA_BASE_2014!I30*TABELLA_BASE_2014!$I$34</f>
        <v>6200.25</v>
      </c>
      <c r="J30" s="50" t="n">
        <f aca="false">TABELLA_BASE_2014!J30*TABELLA_BASE_2014!$J$34</f>
        <v>6200.25</v>
      </c>
    </row>
    <row r="31" customFormat="false" ht="15" hidden="false" customHeight="true" outlineLevel="0" collapsed="false">
      <c r="B31" s="70" t="s">
        <v>59</v>
      </c>
      <c r="C31" s="50" t="n">
        <f aca="false">TABELLA_BASE_2014!C31*TABELLA_BASE_2014!$C$34</f>
        <v>1100.05</v>
      </c>
      <c r="D31" s="50" t="n">
        <f aca="false">TABELLA_BASE_2014!D31*TABELLA_BASE_2014!$D$34</f>
        <v>1100.05</v>
      </c>
      <c r="E31" s="50" t="n">
        <f aca="false">TABELLA_BASE_2014!E31*TABELLA_BASE_2014!$E$34</f>
        <v>1100.05</v>
      </c>
      <c r="F31" s="50" t="n">
        <f aca="false">TABELLA_BASE_2014!F31*TABELLA_BASE_2014!$F$34</f>
        <v>1100.05</v>
      </c>
      <c r="G31" s="50"/>
      <c r="H31" s="50"/>
      <c r="I31" s="50"/>
      <c r="J31" s="50"/>
    </row>
    <row r="32" customFormat="false" ht="15" hidden="false" customHeight="true" outlineLevel="0" collapsed="false">
      <c r="B32" s="71"/>
      <c r="C32" s="72"/>
      <c r="D32" s="72"/>
      <c r="E32" s="72"/>
      <c r="F32" s="72"/>
      <c r="G32" s="73"/>
      <c r="H32" s="73"/>
      <c r="I32" s="73"/>
      <c r="J32" s="73"/>
    </row>
    <row r="33" customFormat="false" ht="15" hidden="false" customHeight="true" outlineLevel="0" collapsed="false">
      <c r="B33" s="74" t="s">
        <v>60</v>
      </c>
      <c r="C33" s="75" t="s">
        <v>61</v>
      </c>
      <c r="D33" s="76"/>
      <c r="E33" s="76"/>
      <c r="F33" s="76"/>
      <c r="G33" s="76"/>
      <c r="H33" s="76"/>
      <c r="I33" s="76"/>
      <c r="J33" s="76"/>
      <c r="M33" s="5" t="s">
        <v>62</v>
      </c>
    </row>
    <row r="34" customFormat="false" ht="15" hidden="false" customHeight="true" outlineLevel="0" collapsed="false">
      <c r="B34" s="77"/>
      <c r="C34" s="78" t="s">
        <v>63</v>
      </c>
      <c r="D34" s="79"/>
      <c r="E34" s="79"/>
      <c r="F34" s="79"/>
      <c r="G34" s="79"/>
      <c r="H34" s="80"/>
      <c r="I34" s="79"/>
      <c r="J34" s="79"/>
    </row>
    <row r="35" customFormat="false" ht="15" hidden="false" customHeight="true" outlineLevel="0" collapsed="false">
      <c r="B35" s="77"/>
      <c r="C35" s="81"/>
      <c r="D35" s="77"/>
      <c r="E35" s="77"/>
      <c r="F35" s="77"/>
      <c r="G35" s="77"/>
      <c r="H35" s="82"/>
      <c r="I35" s="77"/>
      <c r="J35" s="77"/>
    </row>
    <row r="36" customFormat="false" ht="15" hidden="false" customHeight="true" outlineLevel="0" collapsed="false">
      <c r="B36" s="77"/>
      <c r="C36" s="83" t="s">
        <v>64</v>
      </c>
      <c r="D36" s="83"/>
      <c r="E36" s="77"/>
      <c r="F36" s="77"/>
      <c r="G36" s="77"/>
      <c r="H36" s="82"/>
      <c r="I36" s="83" t="s">
        <v>65</v>
      </c>
      <c r="J36" s="83"/>
    </row>
    <row r="37" customFormat="false" ht="15" hidden="false" customHeight="true" outlineLevel="0" collapsed="false">
      <c r="B37" s="77"/>
      <c r="C37" s="83" t="s">
        <v>66</v>
      </c>
      <c r="D37" s="83"/>
      <c r="E37" s="84"/>
      <c r="F37" s="77"/>
      <c r="G37" s="77"/>
      <c r="I37" s="83" t="s">
        <v>67</v>
      </c>
      <c r="J37" s="83"/>
    </row>
    <row r="38" customFormat="false" ht="1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37">
    <mergeCell ref="B2:J2"/>
    <mergeCell ref="B3:J3"/>
    <mergeCell ref="B4:J4"/>
    <mergeCell ref="M6:O6"/>
    <mergeCell ref="P6:X6"/>
    <mergeCell ref="B7:B8"/>
    <mergeCell ref="M7:N7"/>
    <mergeCell ref="M9:O9"/>
    <mergeCell ref="P9:X9"/>
    <mergeCell ref="M10:O10"/>
    <mergeCell ref="M12:O12"/>
    <mergeCell ref="P12:Z12"/>
    <mergeCell ref="M13:O13"/>
    <mergeCell ref="M15:O15"/>
    <mergeCell ref="P15:Y15"/>
    <mergeCell ref="M16:O16"/>
    <mergeCell ref="M17:O17"/>
    <mergeCell ref="M18:O18"/>
    <mergeCell ref="P18:Z18"/>
    <mergeCell ref="P19:R19"/>
    <mergeCell ref="M20:O20"/>
    <mergeCell ref="M21:O21"/>
    <mergeCell ref="P21:Z21"/>
    <mergeCell ref="P22:S22"/>
    <mergeCell ref="M23:O23"/>
    <mergeCell ref="M24:O24"/>
    <mergeCell ref="P24:Z24"/>
    <mergeCell ref="M25:O25"/>
    <mergeCell ref="M27:O27"/>
    <mergeCell ref="P27:Z27"/>
    <mergeCell ref="M28:N28"/>
    <mergeCell ref="P28:Z28"/>
    <mergeCell ref="P29:U29"/>
    <mergeCell ref="C36:D36"/>
    <mergeCell ref="I36:J36"/>
    <mergeCell ref="C37:D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66"/>
    <col collapsed="false" customWidth="true" hidden="false" outlineLevel="0" max="5" min="3" style="2" width="16.66"/>
    <col collapsed="false" customWidth="true" hidden="false" outlineLevel="0" max="6" min="6" style="3" width="16.66"/>
    <col collapsed="false" customWidth="true" hidden="false" outlineLevel="0" max="8" min="7" style="2" width="16.66"/>
    <col collapsed="false" customWidth="true" hidden="false" outlineLevel="0" max="10" min="9" style="4" width="16.66"/>
    <col collapsed="false" customWidth="true" hidden="false" outlineLevel="0" max="11" min="11" style="4" width="2.66"/>
    <col collapsed="false" customWidth="false" hidden="false" outlineLevel="0" max="257" min="12" style="4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4"/>
      <c r="B6" s="24"/>
      <c r="C6" s="25"/>
      <c r="D6" s="26"/>
      <c r="E6" s="26"/>
      <c r="F6" s="26"/>
      <c r="G6" s="26"/>
      <c r="H6" s="26"/>
      <c r="I6" s="26"/>
      <c r="J6" s="27"/>
    </row>
    <row r="7" customFormat="false" ht="15" hidden="false" customHeight="true" outlineLevel="0" collapsed="false">
      <c r="B7" s="31"/>
      <c r="C7" s="32" t="n">
        <v>6</v>
      </c>
      <c r="D7" s="33" t="n">
        <v>7</v>
      </c>
      <c r="E7" s="33" t="n">
        <v>8</v>
      </c>
      <c r="F7" s="33" t="n">
        <v>9</v>
      </c>
      <c r="G7" s="33" t="n">
        <v>10</v>
      </c>
      <c r="H7" s="33" t="n">
        <v>11</v>
      </c>
      <c r="I7" s="33" t="n">
        <v>12</v>
      </c>
      <c r="J7" s="34" t="n">
        <v>13</v>
      </c>
    </row>
    <row r="8" customFormat="false" ht="15" hidden="false" customHeight="true" outlineLevel="0" collapsed="false">
      <c r="B8" s="31"/>
      <c r="C8" s="39"/>
      <c r="D8" s="40"/>
      <c r="E8" s="40"/>
      <c r="F8" s="40"/>
      <c r="G8" s="40"/>
      <c r="H8" s="40"/>
      <c r="I8" s="40"/>
      <c r="J8" s="41"/>
    </row>
    <row r="9" customFormat="false" ht="15" hidden="false" customHeight="true" outlineLevel="0" collapsed="false">
      <c r="B9" s="44"/>
      <c r="C9" s="45"/>
      <c r="D9" s="46"/>
      <c r="E9" s="46"/>
      <c r="F9" s="46"/>
      <c r="G9" s="46"/>
      <c r="H9" s="46"/>
      <c r="I9" s="46"/>
      <c r="J9" s="47"/>
    </row>
    <row r="10" customFormat="false" ht="15" hidden="false" customHeight="true" outlineLevel="0" collapsed="false">
      <c r="B10" s="48" t="s">
        <v>68</v>
      </c>
      <c r="C10" s="49" t="n">
        <v>11799.675</v>
      </c>
      <c r="D10" s="49" t="n">
        <v>13400</v>
      </c>
      <c r="E10" s="50" t="n">
        <v>11999.525</v>
      </c>
      <c r="F10" s="50" t="n">
        <v>12699.775</v>
      </c>
      <c r="G10" s="50" t="n">
        <v>14999.5</v>
      </c>
      <c r="H10" s="50" t="n">
        <v>15400.25</v>
      </c>
      <c r="I10" s="50" t="n">
        <v>16900</v>
      </c>
      <c r="J10" s="50" t="n">
        <v>18699.8</v>
      </c>
    </row>
    <row r="11" customFormat="false" ht="15" hidden="false" customHeight="true" outlineLevel="0" collapsed="false">
      <c r="B11" s="52" t="s">
        <v>69</v>
      </c>
      <c r="C11" s="53"/>
      <c r="D11" s="50" t="n">
        <v>14700.025</v>
      </c>
      <c r="E11" s="50" t="n">
        <v>16800.225</v>
      </c>
      <c r="F11" s="50" t="n">
        <v>20500.15</v>
      </c>
      <c r="G11" s="50" t="n">
        <v>22100.2</v>
      </c>
      <c r="H11" s="50" t="n">
        <v>22199.6</v>
      </c>
      <c r="I11" s="49" t="n">
        <v>29400</v>
      </c>
      <c r="J11" s="50" t="n">
        <v>31100</v>
      </c>
    </row>
    <row r="12" customFormat="false" ht="15" hidden="false" customHeight="true" outlineLevel="0" collapsed="false">
      <c r="B12" s="52" t="s">
        <v>70</v>
      </c>
      <c r="C12" s="53"/>
      <c r="D12" s="50"/>
      <c r="E12" s="50"/>
      <c r="F12" s="50"/>
      <c r="G12" s="50"/>
      <c r="H12" s="50"/>
      <c r="I12" s="49" t="n">
        <v>29400</v>
      </c>
      <c r="J12" s="49" t="n">
        <v>31400</v>
      </c>
    </row>
    <row r="13" customFormat="false" ht="15" hidden="false" customHeight="true" outlineLevel="0" collapsed="false">
      <c r="B13" s="52" t="s">
        <v>71</v>
      </c>
      <c r="C13" s="50" t="n">
        <v>11799.675</v>
      </c>
      <c r="D13" s="50" t="n">
        <v>13900.125</v>
      </c>
      <c r="E13" s="50" t="n">
        <v>12400.25</v>
      </c>
      <c r="F13" s="50" t="n">
        <v>13199.9</v>
      </c>
      <c r="G13" s="50" t="n">
        <v>15299.6</v>
      </c>
      <c r="H13" s="50" t="n">
        <v>15400.25</v>
      </c>
      <c r="I13" s="50" t="n">
        <v>17399.9</v>
      </c>
      <c r="J13" s="50" t="n">
        <v>19500.45</v>
      </c>
    </row>
    <row r="14" customFormat="false" ht="15" hidden="false" customHeight="true" outlineLevel="0" collapsed="false">
      <c r="B14" s="52" t="s">
        <v>72</v>
      </c>
      <c r="C14" s="50"/>
      <c r="D14" s="50" t="n">
        <v>14700.025</v>
      </c>
      <c r="E14" s="50" t="n">
        <v>16900.2</v>
      </c>
      <c r="F14" s="50" t="n">
        <v>19799.925</v>
      </c>
      <c r="G14" s="50" t="n">
        <v>21399.975</v>
      </c>
      <c r="H14" s="49" t="n">
        <v>21699.825</v>
      </c>
      <c r="I14" s="50" t="n">
        <v>26600.45</v>
      </c>
      <c r="J14" s="50" t="n">
        <v>29500.1</v>
      </c>
    </row>
    <row r="15" customFormat="false" ht="15" hidden="false" customHeight="true" outlineLevel="0" collapsed="false">
      <c r="B15" s="52" t="s">
        <v>21</v>
      </c>
      <c r="C15" s="50" t="n">
        <v>11799.675</v>
      </c>
      <c r="D15" s="50" t="n">
        <v>13900.125</v>
      </c>
      <c r="E15" s="50" t="n">
        <v>12400.25</v>
      </c>
      <c r="F15" s="50" t="n">
        <v>12400.25</v>
      </c>
      <c r="G15" s="50" t="n">
        <v>14700.025</v>
      </c>
      <c r="H15" s="50" t="n">
        <v>14799.675</v>
      </c>
      <c r="I15" s="50" t="n">
        <v>16600.2</v>
      </c>
      <c r="J15" s="50"/>
    </row>
    <row r="16" customFormat="false" ht="15" hidden="false" customHeight="true" outlineLevel="0" collapsed="false">
      <c r="B16" s="52" t="s">
        <v>24</v>
      </c>
      <c r="C16" s="50"/>
      <c r="D16" s="50"/>
      <c r="E16" s="50"/>
      <c r="F16" s="50"/>
      <c r="G16" s="50"/>
      <c r="H16" s="50"/>
      <c r="I16" s="50" t="n">
        <v>23200.05</v>
      </c>
      <c r="J16" s="50"/>
    </row>
    <row r="17" customFormat="false" ht="15" hidden="false" customHeight="true" outlineLevel="0" collapsed="false">
      <c r="B17" s="52" t="s">
        <v>73</v>
      </c>
      <c r="C17" s="50" t="n">
        <v>27800.175</v>
      </c>
      <c r="D17" s="50" t="n">
        <v>30800.25</v>
      </c>
      <c r="E17" s="50" t="n">
        <v>29900.375</v>
      </c>
      <c r="F17" s="50" t="n">
        <v>30799.525</v>
      </c>
      <c r="G17" s="50" t="n">
        <v>34399.55</v>
      </c>
      <c r="H17" s="50" t="n">
        <v>34600.15</v>
      </c>
      <c r="I17" s="50" t="n">
        <v>40600.25</v>
      </c>
      <c r="J17" s="50" t="n">
        <v>42200.05</v>
      </c>
    </row>
    <row r="18" customFormat="false" ht="15" hidden="false" customHeight="true" outlineLevel="0" collapsed="false">
      <c r="B18" s="52" t="s">
        <v>74</v>
      </c>
      <c r="C18" s="50"/>
      <c r="D18" s="50"/>
      <c r="E18" s="50"/>
      <c r="F18" s="50"/>
      <c r="G18" s="50" t="n">
        <v>42399.8</v>
      </c>
      <c r="H18" s="50" t="n">
        <v>42799.75</v>
      </c>
      <c r="I18" s="50" t="n">
        <v>45600.4</v>
      </c>
      <c r="J18" s="50" t="n">
        <v>48899.85</v>
      </c>
    </row>
    <row r="19" customFormat="false" ht="15" hidden="false" customHeight="true" outlineLevel="0" collapsed="false">
      <c r="B19" s="52" t="s">
        <v>75</v>
      </c>
      <c r="C19" s="50" t="n">
        <v>38700.3</v>
      </c>
      <c r="D19" s="50" t="n">
        <v>41499.75</v>
      </c>
      <c r="E19" s="50" t="n">
        <v>40099.775</v>
      </c>
      <c r="F19" s="50" t="n">
        <v>38700.3</v>
      </c>
      <c r="G19" s="50" t="n">
        <v>38699.6</v>
      </c>
      <c r="H19" s="50" t="n">
        <v>39000.075</v>
      </c>
      <c r="I19" s="50" t="n">
        <v>42200.05</v>
      </c>
      <c r="J19" s="50" t="n">
        <v>42200.05</v>
      </c>
    </row>
    <row r="20" customFormat="false" ht="15" hidden="false" customHeight="true" outlineLevel="0" collapsed="false">
      <c r="B20" s="52" t="s">
        <v>76</v>
      </c>
      <c r="C20" s="50"/>
      <c r="D20" s="50"/>
      <c r="E20" s="49" t="n">
        <v>18300.05</v>
      </c>
      <c r="F20" s="49" t="n">
        <v>22400.3</v>
      </c>
      <c r="G20" s="49" t="n">
        <v>24800.45</v>
      </c>
      <c r="H20" s="50" t="n">
        <v>19999.775</v>
      </c>
      <c r="I20" s="50" t="n">
        <v>22200.25</v>
      </c>
      <c r="J20" s="50"/>
    </row>
    <row r="21" customFormat="false" ht="15" hidden="false" customHeight="true" outlineLevel="0" collapsed="false">
      <c r="B21" s="52" t="s">
        <v>77</v>
      </c>
      <c r="C21" s="50"/>
      <c r="D21" s="50"/>
      <c r="E21" s="50"/>
      <c r="F21" s="50" t="n">
        <v>34299.5</v>
      </c>
      <c r="G21" s="50" t="n">
        <v>38100.05</v>
      </c>
      <c r="H21" s="50" t="n">
        <v>33199.85</v>
      </c>
      <c r="I21" s="50" t="n">
        <v>37199.65</v>
      </c>
      <c r="J21" s="50"/>
    </row>
    <row r="22" customFormat="false" ht="15" hidden="false" customHeight="true" outlineLevel="0" collapsed="false">
      <c r="B22" s="52" t="s">
        <v>78</v>
      </c>
      <c r="C22" s="50"/>
      <c r="D22" s="50" t="n">
        <v>21499.775</v>
      </c>
      <c r="E22" s="50" t="n">
        <v>22199.6</v>
      </c>
      <c r="F22" s="50" t="n">
        <v>22199.6</v>
      </c>
      <c r="G22" s="50" t="n">
        <v>23100.475</v>
      </c>
      <c r="H22" s="50" t="n">
        <v>22800.175</v>
      </c>
      <c r="I22" s="50" t="n">
        <v>25400.4</v>
      </c>
      <c r="J22" s="50" t="n">
        <v>25399.5</v>
      </c>
    </row>
    <row r="23" customFormat="false" ht="15" hidden="false" customHeight="true" outlineLevel="0" collapsed="false">
      <c r="B23" s="52" t="s">
        <v>79</v>
      </c>
      <c r="C23" s="50" t="n">
        <v>4900.075</v>
      </c>
      <c r="D23" s="50" t="n">
        <v>4900.075</v>
      </c>
      <c r="E23" s="50" t="n">
        <v>6500.125</v>
      </c>
      <c r="F23" s="50" t="n">
        <v>6500.125</v>
      </c>
      <c r="G23" s="50" t="n">
        <v>8099.65</v>
      </c>
      <c r="H23" s="50" t="n">
        <v>8300.3</v>
      </c>
      <c r="I23" s="50" t="n">
        <v>9300.35</v>
      </c>
      <c r="J23" s="50" t="n">
        <v>9300.35</v>
      </c>
    </row>
    <row r="24" customFormat="false" ht="15" hidden="false" customHeight="true" outlineLevel="0" collapsed="false">
      <c r="B24" s="52" t="s">
        <v>80</v>
      </c>
      <c r="C24" s="50" t="n">
        <v>11799.675</v>
      </c>
      <c r="D24" s="50" t="n">
        <v>13399.725</v>
      </c>
      <c r="E24" s="50" t="n">
        <v>11999.525</v>
      </c>
      <c r="F24" s="50" t="n">
        <v>12699.775</v>
      </c>
      <c r="G24" s="50" t="n">
        <v>14999.5</v>
      </c>
      <c r="H24" s="50" t="n">
        <v>15400.25</v>
      </c>
      <c r="I24" s="50" t="n">
        <v>16900.1</v>
      </c>
      <c r="J24" s="50" t="n">
        <v>18600.4</v>
      </c>
    </row>
    <row r="25" customFormat="false" ht="15" hidden="false" customHeight="true" outlineLevel="0" collapsed="false">
      <c r="B25" s="52" t="s">
        <v>81</v>
      </c>
      <c r="C25" s="50"/>
      <c r="D25" s="50" t="n">
        <v>14700.025</v>
      </c>
      <c r="E25" s="50" t="n">
        <v>16799.925</v>
      </c>
      <c r="F25" s="50" t="n">
        <v>20500.15</v>
      </c>
      <c r="G25" s="50" t="n">
        <v>21900.125</v>
      </c>
      <c r="H25" s="50" t="n">
        <v>22099.95</v>
      </c>
      <c r="I25" s="50" t="n">
        <v>27699.55</v>
      </c>
      <c r="J25" s="50" t="n">
        <v>29100.15</v>
      </c>
    </row>
    <row r="26" customFormat="false" ht="15" hidden="false" customHeight="true" outlineLevel="0" collapsed="false">
      <c r="B26" s="52" t="s">
        <v>82</v>
      </c>
      <c r="C26" s="50"/>
      <c r="D26" s="50"/>
      <c r="E26" s="50"/>
      <c r="F26" s="50"/>
      <c r="G26" s="50" t="n">
        <v>8699.975</v>
      </c>
      <c r="H26" s="50" t="n">
        <v>8799.625</v>
      </c>
      <c r="I26" s="50" t="n">
        <v>9300.35</v>
      </c>
      <c r="J26" s="50" t="n">
        <v>9300.35</v>
      </c>
    </row>
    <row r="27" customFormat="false" ht="15" hidden="false" customHeight="true" outlineLevel="0" collapsed="false">
      <c r="B27" s="52" t="s">
        <v>83</v>
      </c>
      <c r="C27" s="50"/>
      <c r="D27" s="50"/>
      <c r="E27" s="50"/>
      <c r="F27" s="50"/>
      <c r="G27" s="50" t="n">
        <v>17000.05</v>
      </c>
      <c r="H27" s="50" t="n">
        <v>18099.5</v>
      </c>
      <c r="I27" s="50" t="n">
        <v>21500.1</v>
      </c>
      <c r="J27" s="50" t="n">
        <v>21500.1</v>
      </c>
    </row>
    <row r="28" customFormat="false" ht="15" hidden="false" customHeight="true" outlineLevel="0" collapsed="false">
      <c r="B28" s="52" t="s">
        <v>84</v>
      </c>
      <c r="C28" s="50" t="n">
        <v>4900.075</v>
      </c>
      <c r="D28" s="50" t="n">
        <v>4900.075</v>
      </c>
      <c r="E28" s="50" t="n">
        <v>5799.875</v>
      </c>
      <c r="F28" s="50" t="n">
        <v>5799.875</v>
      </c>
      <c r="G28" s="50"/>
      <c r="H28" s="50"/>
      <c r="I28" s="50"/>
      <c r="J28" s="50"/>
    </row>
    <row r="29" customFormat="false" ht="15" hidden="false" customHeight="true" outlineLevel="0" collapsed="false">
      <c r="B29" s="52" t="s">
        <v>85</v>
      </c>
      <c r="C29" s="50" t="n">
        <v>5199.55</v>
      </c>
      <c r="D29" s="50" t="n">
        <v>5499.675</v>
      </c>
      <c r="E29" s="50" t="n">
        <v>5899.8</v>
      </c>
      <c r="F29" s="50" t="n">
        <v>6899.6</v>
      </c>
      <c r="G29" s="50" t="n">
        <v>8699.975</v>
      </c>
      <c r="H29" s="50" t="n">
        <v>8799.625</v>
      </c>
      <c r="I29" s="50" t="n">
        <v>9300.35</v>
      </c>
      <c r="J29" s="50"/>
    </row>
    <row r="30" customFormat="false" ht="15" hidden="false" customHeight="true" outlineLevel="0" collapsed="false">
      <c r="B30" s="52" t="s">
        <v>86</v>
      </c>
      <c r="C30" s="50" t="n">
        <v>3299.55</v>
      </c>
      <c r="D30" s="50" t="n">
        <v>3299.55</v>
      </c>
      <c r="E30" s="50" t="n">
        <v>4900.35</v>
      </c>
      <c r="F30" s="50" t="n">
        <v>4900.35</v>
      </c>
      <c r="G30" s="50" t="n">
        <v>5799.875</v>
      </c>
      <c r="H30" s="50" t="n">
        <v>5899.8</v>
      </c>
      <c r="I30" s="50" t="n">
        <v>6200.25</v>
      </c>
      <c r="J30" s="50" t="n">
        <v>6200.25</v>
      </c>
    </row>
    <row r="31" customFormat="false" ht="15" hidden="false" customHeight="true" outlineLevel="0" collapsed="false">
      <c r="B31" s="70" t="s">
        <v>87</v>
      </c>
      <c r="C31" s="50" t="n">
        <v>1100.05</v>
      </c>
      <c r="D31" s="50" t="n">
        <v>1100.05</v>
      </c>
      <c r="E31" s="50" t="n">
        <v>1100.05</v>
      </c>
      <c r="F31" s="50" t="n">
        <v>1100.05</v>
      </c>
      <c r="G31" s="50"/>
      <c r="H31" s="50"/>
      <c r="I31" s="50"/>
      <c r="J31" s="50"/>
    </row>
    <row r="32" customFormat="false" ht="15" hidden="false" customHeight="true" outlineLevel="0" collapsed="false">
      <c r="B32" s="71"/>
      <c r="C32" s="72"/>
      <c r="D32" s="72"/>
      <c r="E32" s="72"/>
      <c r="F32" s="72"/>
      <c r="G32" s="73"/>
      <c r="H32" s="73"/>
      <c r="I32" s="73"/>
      <c r="J32" s="73"/>
    </row>
    <row r="33" s="86" customFormat="true" ht="15" hidden="false" customHeight="true" outlineLevel="0" collapsed="false">
      <c r="A33" s="85"/>
      <c r="B33" s="77"/>
      <c r="C33" s="81"/>
      <c r="D33" s="77"/>
      <c r="E33" s="77"/>
      <c r="F33" s="77"/>
      <c r="G33" s="77"/>
      <c r="H33" s="82"/>
      <c r="I33" s="77"/>
      <c r="J33" s="77"/>
    </row>
    <row r="34" s="90" customFormat="true" ht="24.9" hidden="false" customHeight="true" outlineLevel="0" collapsed="false">
      <c r="A34" s="87"/>
      <c r="B34" s="88" t="s">
        <v>88</v>
      </c>
      <c r="C34" s="89" t="n">
        <v>1</v>
      </c>
      <c r="D34" s="89" t="n">
        <v>1</v>
      </c>
      <c r="E34" s="89" t="n">
        <v>1</v>
      </c>
      <c r="F34" s="89" t="n">
        <v>1</v>
      </c>
      <c r="G34" s="89" t="n">
        <v>1</v>
      </c>
      <c r="H34" s="89" t="n">
        <v>1</v>
      </c>
      <c r="I34" s="89" t="n">
        <v>1</v>
      </c>
      <c r="J34" s="89" t="n">
        <v>1</v>
      </c>
    </row>
  </sheetData>
  <mergeCells count="2">
    <mergeCell ref="B4:J4"/>
    <mergeCell ref="B7:B8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51:56Z</dcterms:created>
  <dc:creator>Windows User</dc:creator>
  <dc:description/>
  <dc:language>en-US</dc:language>
  <cp:lastModifiedBy>Provincia</cp:lastModifiedBy>
  <cp:lastPrinted>2018-10-30T11:13:27Z</cp:lastPrinted>
  <dcterms:modified xsi:type="dcterms:W3CDTF">2020-12-03T14:00:39Z</dcterms:modified>
  <cp:revision>0</cp:revision>
  <dc:subject/>
  <dc:title/>
</cp:coreProperties>
</file>