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ELLA 1 - Andamento della popolazione residente nel periodo 1971-1996.                  </t>
  </si>
  <si>
    <t xml:space="preserve">Var% 71-81</t>
  </si>
  <si>
    <t xml:space="preserve">Var% 81-91</t>
  </si>
  <si>
    <t xml:space="preserve">Var% 91-96</t>
  </si>
  <si>
    <t xml:space="preserve">Prov. di ALESSANDRIA</t>
  </si>
  <si>
    <t xml:space="preserve">ALESSANDRIA</t>
  </si>
  <si>
    <t xml:space="preserve">Prov. di BIELLA</t>
  </si>
  <si>
    <t xml:space="preserve">BIELLA</t>
  </si>
  <si>
    <t xml:space="preserve">Prov di NOVARA</t>
  </si>
  <si>
    <t xml:space="preserve">NOVARA</t>
  </si>
  <si>
    <t xml:space="preserve">Prov. di TORINO</t>
  </si>
  <si>
    <t xml:space="preserve">TORINO</t>
  </si>
  <si>
    <t xml:space="preserve">Prov. di VERBANO-CUSIO-OSSOLA</t>
  </si>
  <si>
    <t xml:space="preserve">VERBANIA</t>
  </si>
  <si>
    <t xml:space="preserve">Prov. di VERCELLI</t>
  </si>
  <si>
    <t xml:space="preserve">VERCELLI</t>
  </si>
  <si>
    <t xml:space="preserve">PIEMONTE</t>
  </si>
  <si>
    <t xml:space="preserve">Prov di COMO</t>
  </si>
  <si>
    <t xml:space="preserve">COMO</t>
  </si>
  <si>
    <t xml:space="preserve">Prov. di MILANO</t>
  </si>
  <si>
    <t xml:space="preserve">MILANO</t>
  </si>
  <si>
    <t xml:space="preserve">Prov. di PAVIA</t>
  </si>
  <si>
    <t xml:space="preserve">PAVIA</t>
  </si>
  <si>
    <t xml:space="preserve">Prov. di VERESE</t>
  </si>
  <si>
    <t xml:space="preserve">VARESE</t>
  </si>
  <si>
    <t xml:space="preserve">LOMBARDIA</t>
  </si>
  <si>
    <t xml:space="preserve">Fonte: Istat, Censimenti e Movimento Anagrafico dei comuni di Italia, 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2" width="11.5"/>
    <col collapsed="false" customWidth="true" hidden="false" outlineLevel="0" max="4" min="4" style="2" width="9.49"/>
    <col collapsed="false" customWidth="true" hidden="false" outlineLevel="0" max="5" min="5" style="2" width="10.5"/>
    <col collapsed="false" customWidth="true" hidden="false" outlineLevel="0" max="8" min="6" style="3" width="12.5"/>
    <col collapsed="false" customWidth="false" hidden="false" outlineLevel="0" max="257" min="9" style="4" width="8.82"/>
  </cols>
  <sheetData>
    <row r="1" s="9" customFormat="true" ht="21.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8"/>
    </row>
    <row r="2" customFormat="false" ht="20.25" hidden="false" customHeight="true" outlineLevel="0" collapsed="false"/>
    <row r="3" s="13" customFormat="true" ht="24" hidden="false" customHeight="true" outlineLevel="0" collapsed="false">
      <c r="A3" s="10"/>
      <c r="B3" s="11" t="n">
        <v>1971</v>
      </c>
      <c r="C3" s="11" t="n">
        <v>1981</v>
      </c>
      <c r="D3" s="11" t="n">
        <v>1991</v>
      </c>
      <c r="E3" s="11" t="n">
        <v>1996</v>
      </c>
      <c r="F3" s="12" t="s">
        <v>1</v>
      </c>
      <c r="G3" s="12" t="s">
        <v>2</v>
      </c>
      <c r="H3" s="12" t="s">
        <v>3</v>
      </c>
    </row>
    <row r="4" customFormat="false" ht="9.5" hidden="false" customHeight="true" outlineLevel="0" collapsed="false">
      <c r="B4" s="14"/>
      <c r="C4" s="14"/>
      <c r="D4" s="14"/>
      <c r="E4" s="14"/>
      <c r="F4" s="15"/>
    </row>
    <row r="5" s="19" customFormat="true" ht="12" hidden="false" customHeight="false" outlineLevel="0" collapsed="false">
      <c r="A5" s="16" t="s">
        <v>4</v>
      </c>
      <c r="B5" s="17" t="n">
        <v>483183</v>
      </c>
      <c r="C5" s="17" t="n">
        <v>466102</v>
      </c>
      <c r="D5" s="17" t="n">
        <v>438245</v>
      </c>
      <c r="E5" s="17" t="n">
        <v>434527</v>
      </c>
      <c r="F5" s="18" t="n">
        <f aca="false">SUM((C5-B5)/B5*100)</f>
        <v>-3.53509953785626</v>
      </c>
      <c r="G5" s="18" t="n">
        <f aca="false">SUM((D5-C5)/C5*100)</f>
        <v>-5.97658881532369</v>
      </c>
      <c r="H5" s="18" t="n">
        <f aca="false">SUM((E5-D5)/D5*100)</f>
        <v>-0.848383894853335</v>
      </c>
    </row>
    <row r="6" s="19" customFormat="true" ht="12" hidden="false" customHeight="false" outlineLevel="0" collapsed="false">
      <c r="A6" s="20" t="s">
        <v>5</v>
      </c>
      <c r="B6" s="21" t="n">
        <v>102446</v>
      </c>
      <c r="C6" s="21" t="n">
        <v>100523</v>
      </c>
      <c r="D6" s="21" t="n">
        <v>90753</v>
      </c>
      <c r="E6" s="22" t="n">
        <v>91080</v>
      </c>
      <c r="F6" s="23" t="n">
        <f aca="false">SUM((C6-B6)/B6*100)</f>
        <v>-1.87708646506452</v>
      </c>
      <c r="G6" s="23" t="n">
        <f aca="false">SUM((D6-C6)/C6*100)</f>
        <v>-9.71916874745083</v>
      </c>
      <c r="H6" s="23" t="n">
        <f aca="false">SUM((E6-D6)/D6*100)</f>
        <v>0.360318667151499</v>
      </c>
    </row>
    <row r="7" customFormat="false" ht="12" hidden="false" customHeight="false" outlineLevel="0" collapsed="false">
      <c r="A7" s="24"/>
      <c r="B7" s="25"/>
      <c r="C7" s="25"/>
      <c r="D7" s="25"/>
      <c r="E7" s="25"/>
      <c r="F7" s="23"/>
      <c r="G7" s="23"/>
      <c r="H7" s="23"/>
    </row>
    <row r="8" customFormat="false" ht="12" hidden="false" customHeight="false" outlineLevel="0" collapsed="false">
      <c r="A8" s="24" t="s">
        <v>6</v>
      </c>
      <c r="B8" s="21" t="n">
        <v>205422</v>
      </c>
      <c r="C8" s="21" t="n">
        <v>202135</v>
      </c>
      <c r="D8" s="21" t="n">
        <v>191291</v>
      </c>
      <c r="E8" s="21" t="n">
        <v>190460</v>
      </c>
      <c r="F8" s="23" t="n">
        <f aca="false">SUM((C8-B8)/B8*100)</f>
        <v>-1.60012072708863</v>
      </c>
      <c r="G8" s="23" t="n">
        <f aca="false">SUM((D8-C8)/C8*100)</f>
        <v>-5.36473149133005</v>
      </c>
      <c r="H8" s="23" t="n">
        <f aca="false">SUM((E8-D8)/D8*100)</f>
        <v>-0.434416674072486</v>
      </c>
    </row>
    <row r="9" customFormat="false" ht="12" hidden="false" customHeight="false" outlineLevel="0" collapsed="false">
      <c r="A9" s="20" t="s">
        <v>7</v>
      </c>
      <c r="B9" s="21" t="n">
        <v>54076</v>
      </c>
      <c r="C9" s="21" t="n">
        <v>53714</v>
      </c>
      <c r="D9" s="21" t="n">
        <v>48324</v>
      </c>
      <c r="E9" s="22" t="n">
        <v>48061</v>
      </c>
      <c r="F9" s="23" t="n">
        <f aca="false">SUM((C9-B9)/B9*100)</f>
        <v>-0.669428212145869</v>
      </c>
      <c r="G9" s="23" t="n">
        <f aca="false">SUM((D9-C9)/C9*100)</f>
        <v>-10.0346278437651</v>
      </c>
      <c r="H9" s="23" t="n">
        <f aca="false">SUM((E9-D9)/D9*100)</f>
        <v>-0.54424302623955</v>
      </c>
    </row>
    <row r="10" customFormat="false" ht="12" hidden="false" customHeight="false" outlineLevel="0" collapsed="false">
      <c r="A10" s="24"/>
      <c r="B10" s="25"/>
      <c r="C10" s="25"/>
      <c r="D10" s="25"/>
      <c r="E10" s="25"/>
      <c r="F10" s="23"/>
      <c r="G10" s="23"/>
      <c r="H10" s="23"/>
    </row>
    <row r="11" customFormat="false" ht="12" hidden="false" customHeight="false" outlineLevel="0" collapsed="false">
      <c r="A11" s="24" t="s">
        <v>8</v>
      </c>
      <c r="B11" s="21" t="n">
        <v>327901</v>
      </c>
      <c r="C11" s="21" t="n">
        <v>337271</v>
      </c>
      <c r="D11" s="21" t="n">
        <v>334614</v>
      </c>
      <c r="E11" s="21" t="n">
        <v>340544</v>
      </c>
      <c r="F11" s="23" t="n">
        <f aca="false">SUM((C11-B11)/B11*100)</f>
        <v>2.85756981527961</v>
      </c>
      <c r="G11" s="23" t="n">
        <f aca="false">SUM((D11-C11)/C11*100)</f>
        <v>-0.787793791935862</v>
      </c>
      <c r="H11" s="23" t="n">
        <f aca="false">SUM((E11-D11)/D11*100)</f>
        <v>1.77219124125111</v>
      </c>
    </row>
    <row r="12" customFormat="false" ht="12" hidden="false" customHeight="false" outlineLevel="0" collapsed="false">
      <c r="A12" s="20" t="s">
        <v>9</v>
      </c>
      <c r="B12" s="21" t="n">
        <v>100687</v>
      </c>
      <c r="C12" s="21" t="n">
        <v>102086</v>
      </c>
      <c r="D12" s="21" t="n">
        <v>101112</v>
      </c>
      <c r="E12" s="22" t="n">
        <v>102408</v>
      </c>
      <c r="F12" s="23" t="n">
        <f aca="false">SUM((C12-B12)/B12*100)</f>
        <v>1.38945444794263</v>
      </c>
      <c r="G12" s="23" t="n">
        <f aca="false">SUM((D12-C12)/C12*100)</f>
        <v>-0.954097525615657</v>
      </c>
      <c r="H12" s="23" t="n">
        <f aca="false">SUM((E12-D12)/D12*100)</f>
        <v>1.28174697365298</v>
      </c>
    </row>
    <row r="13" customFormat="false" ht="12" hidden="false" customHeight="false" outlineLevel="0" collapsed="false">
      <c r="A13" s="24"/>
      <c r="B13" s="25"/>
      <c r="C13" s="25"/>
      <c r="D13" s="25"/>
      <c r="E13" s="25"/>
      <c r="F13" s="23"/>
      <c r="G13" s="23"/>
      <c r="H13" s="23"/>
    </row>
    <row r="14" customFormat="false" ht="12" hidden="false" customHeight="false" outlineLevel="0" collapsed="false">
      <c r="A14" s="24" t="s">
        <v>10</v>
      </c>
      <c r="B14" s="21" t="n">
        <v>2287016</v>
      </c>
      <c r="C14" s="21" t="n">
        <v>2345771</v>
      </c>
      <c r="D14" s="21" t="n">
        <v>2236765</v>
      </c>
      <c r="E14" s="21" t="n">
        <v>2222265</v>
      </c>
      <c r="F14" s="23" t="n">
        <f aca="false">SUM((C14-B14)/B14*100)</f>
        <v>2.56906816567965</v>
      </c>
      <c r="G14" s="23" t="n">
        <f aca="false">SUM((D14-C14)/C14*100)</f>
        <v>-4.64691566227053</v>
      </c>
      <c r="H14" s="23" t="n">
        <f aca="false">SUM((E14-D14)/D14*100)</f>
        <v>-0.648257639939824</v>
      </c>
    </row>
    <row r="15" customFormat="false" ht="12" hidden="false" customHeight="false" outlineLevel="0" collapsed="false">
      <c r="A15" s="20" t="s">
        <v>11</v>
      </c>
      <c r="B15" s="21" t="n">
        <v>1167968</v>
      </c>
      <c r="C15" s="21" t="n">
        <v>1117154</v>
      </c>
      <c r="D15" s="21" t="n">
        <v>962507</v>
      </c>
      <c r="E15" s="22" t="n">
        <v>919612</v>
      </c>
      <c r="F15" s="23" t="n">
        <f aca="false">SUM((C15-B15)/B15*100)</f>
        <v>-4.35063289405189</v>
      </c>
      <c r="G15" s="23" t="n">
        <f aca="false">SUM((D15-C15)/C15*100)</f>
        <v>-13.842943766034</v>
      </c>
      <c r="H15" s="23" t="n">
        <f aca="false">SUM((E15-D15)/D15*100)</f>
        <v>-4.45659096505272</v>
      </c>
    </row>
    <row r="16" customFormat="false" ht="12" hidden="false" customHeight="false" outlineLevel="0" collapsed="false">
      <c r="A16" s="24"/>
      <c r="B16" s="25"/>
      <c r="C16" s="25"/>
      <c r="D16" s="25"/>
      <c r="E16" s="25"/>
      <c r="F16" s="23"/>
      <c r="G16" s="23"/>
      <c r="H16" s="23"/>
    </row>
    <row r="17" customFormat="false" ht="12" hidden="false" customHeight="false" outlineLevel="0" collapsed="false">
      <c r="A17" s="24" t="s">
        <v>12</v>
      </c>
      <c r="B17" s="26" t="n">
        <v>168910</v>
      </c>
      <c r="C17" s="26" t="n">
        <v>170096</v>
      </c>
      <c r="D17" s="26" t="n">
        <v>162215</v>
      </c>
      <c r="E17" s="26" t="n">
        <v>161329</v>
      </c>
      <c r="F17" s="23" t="n">
        <f aca="false">SUM((C17-B17)/B17*100)</f>
        <v>0.702149073471079</v>
      </c>
      <c r="G17" s="23" t="n">
        <f aca="false">SUM((D17-C17)/C17*100)</f>
        <v>-4.63326592042141</v>
      </c>
      <c r="H17" s="23" t="n">
        <f aca="false">SUM((E17-D17)/D17*100)</f>
        <v>-0.546188700181857</v>
      </c>
    </row>
    <row r="18" customFormat="false" ht="12" hidden="false" customHeight="false" outlineLevel="0" collapsed="false">
      <c r="A18" s="20" t="s">
        <v>13</v>
      </c>
      <c r="B18" s="21" t="n">
        <v>34749</v>
      </c>
      <c r="C18" s="21" t="n">
        <v>32744</v>
      </c>
      <c r="D18" s="21" t="n">
        <v>30517</v>
      </c>
      <c r="E18" s="21" t="n">
        <v>30209</v>
      </c>
      <c r="F18" s="23" t="n">
        <f aca="false">SUM((C18-B18)/B18*100)</f>
        <v>-5.76995021439466</v>
      </c>
      <c r="G18" s="23" t="n">
        <f aca="false">SUM((D18-C18)/C18*100)</f>
        <v>-6.80124602980699</v>
      </c>
      <c r="H18" s="23" t="n">
        <f aca="false">SUM((E18-D18)/D18*100)</f>
        <v>-1.00927351967756</v>
      </c>
    </row>
    <row r="19" customFormat="false" ht="12" hidden="false" customHeight="false" outlineLevel="0" collapsed="false">
      <c r="A19" s="24"/>
      <c r="B19" s="25"/>
      <c r="C19" s="25"/>
      <c r="D19" s="25"/>
      <c r="E19" s="25"/>
      <c r="F19" s="23"/>
      <c r="G19" s="23"/>
      <c r="H19" s="23"/>
    </row>
    <row r="20" customFormat="false" ht="12" hidden="false" customHeight="false" outlineLevel="0" collapsed="false">
      <c r="A20" s="24" t="s">
        <v>14</v>
      </c>
      <c r="B20" s="26" t="n">
        <v>200830</v>
      </c>
      <c r="C20" s="26" t="n">
        <v>193822</v>
      </c>
      <c r="D20" s="26" t="n">
        <v>183869</v>
      </c>
      <c r="E20" s="26" t="n">
        <v>181863</v>
      </c>
      <c r="F20" s="23" t="n">
        <f aca="false">SUM((C20-B20)/B20*100)</f>
        <v>-3.48951849823234</v>
      </c>
      <c r="G20" s="23" t="n">
        <f aca="false">SUM((D20-C20)/C20*100)</f>
        <v>-5.13512397973398</v>
      </c>
      <c r="H20" s="23" t="n">
        <f aca="false">SUM((E20-D20)/D20*100)</f>
        <v>-1.09099413169158</v>
      </c>
    </row>
    <row r="21" customFormat="false" ht="12" hidden="false" customHeight="false" outlineLevel="0" collapsed="false">
      <c r="A21" s="20" t="s">
        <v>15</v>
      </c>
      <c r="B21" s="21" t="n">
        <v>56494</v>
      </c>
      <c r="C21" s="21" t="n">
        <v>52488</v>
      </c>
      <c r="D21" s="21" t="n">
        <v>49458</v>
      </c>
      <c r="E21" s="22" t="n">
        <v>48376</v>
      </c>
      <c r="F21" s="23" t="n">
        <f aca="false">SUM((C21-B21)/B21*100)</f>
        <v>-7.09101851524056</v>
      </c>
      <c r="G21" s="23" t="n">
        <f aca="false">SUM((D21-C21)/C21*100)</f>
        <v>-5.77274805669867</v>
      </c>
      <c r="H21" s="23" t="n">
        <f aca="false">SUM((E21-D21)/D21*100)</f>
        <v>-2.18771482874358</v>
      </c>
    </row>
    <row r="22" s="27" customFormat="true" ht="12" hidden="false" customHeight="false" outlineLevel="0" collapsed="false">
      <c r="A22" s="20"/>
      <c r="B22" s="21"/>
      <c r="C22" s="21"/>
      <c r="D22" s="21"/>
      <c r="E22" s="22"/>
      <c r="F22" s="23"/>
      <c r="G22" s="23"/>
      <c r="H22" s="2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</row>
    <row r="23" s="31" customFormat="true" ht="12" hidden="false" customHeight="false" outlineLevel="0" collapsed="false">
      <c r="A23" s="28" t="s">
        <v>16</v>
      </c>
      <c r="B23" s="29" t="n">
        <v>4432313</v>
      </c>
      <c r="C23" s="29" t="n">
        <v>4479031</v>
      </c>
      <c r="D23" s="29" t="n">
        <v>4302565</v>
      </c>
      <c r="E23" s="29" t="n">
        <v>4294127</v>
      </c>
      <c r="F23" s="30" t="n">
        <f aca="false">SUM((C23-B23)/B23*100)</f>
        <v>1.05403205955897</v>
      </c>
      <c r="G23" s="30" t="n">
        <f aca="false">SUM((D23-C23)/C23*100)</f>
        <v>-3.93982537740864</v>
      </c>
      <c r="H23" s="30" t="n">
        <f aca="false">SUM((E23-D23)/D23*100)</f>
        <v>-0.196115572919875</v>
      </c>
    </row>
    <row r="24" customFormat="false" ht="12" hidden="false" customHeight="false" outlineLevel="0" collapsed="false">
      <c r="A24" s="32"/>
      <c r="B24" s="33"/>
      <c r="C24" s="33"/>
      <c r="D24" s="34"/>
      <c r="E24" s="35"/>
      <c r="F24" s="36"/>
      <c r="G24" s="36"/>
      <c r="H24" s="36"/>
    </row>
    <row r="25" customFormat="false" ht="12" hidden="false" customHeight="false" outlineLevel="0" collapsed="false">
      <c r="B25" s="37"/>
      <c r="C25" s="37"/>
      <c r="D25" s="37"/>
      <c r="E25" s="37"/>
      <c r="F25" s="38"/>
      <c r="G25" s="38"/>
      <c r="H25" s="38"/>
    </row>
    <row r="26" customFormat="false" ht="12" hidden="false" customHeight="false" outlineLevel="0" collapsed="false">
      <c r="A26" s="39" t="s">
        <v>17</v>
      </c>
      <c r="B26" s="17" t="n">
        <v>476209</v>
      </c>
      <c r="C26" s="17" t="n">
        <v>511425</v>
      </c>
      <c r="D26" s="17" t="n">
        <v>522147</v>
      </c>
      <c r="E26" s="17" t="n">
        <v>533521</v>
      </c>
      <c r="F26" s="18" t="n">
        <f aca="false">SUM((C26-B26)/B26*100)</f>
        <v>7.3950723316863</v>
      </c>
      <c r="G26" s="18" t="n">
        <f aca="false">SUM((D26-C26)/C26*100)</f>
        <v>2.0964950872562</v>
      </c>
      <c r="H26" s="18" t="n">
        <f aca="false">SUM((E26-D26)/D26*100)</f>
        <v>2.17831376987707</v>
      </c>
    </row>
    <row r="27" customFormat="false" ht="12" hidden="false" customHeight="false" outlineLevel="0" collapsed="false">
      <c r="A27" s="20" t="s">
        <v>18</v>
      </c>
      <c r="B27" s="21" t="n">
        <v>97996</v>
      </c>
      <c r="C27" s="21" t="n">
        <v>95571</v>
      </c>
      <c r="D27" s="21" t="n">
        <v>87059</v>
      </c>
      <c r="E27" s="22" t="n">
        <v>84207</v>
      </c>
      <c r="F27" s="23" t="n">
        <f aca="false">SUM((C27-B27)/B27*100)</f>
        <v>-2.47459079962447</v>
      </c>
      <c r="G27" s="23" t="n">
        <f aca="false">SUM((D27-C27)/C27*100)</f>
        <v>-8.90646744305281</v>
      </c>
      <c r="H27" s="23" t="n">
        <f aca="false">SUM((E27-D27)/D27*100)</f>
        <v>-3.27593930552843</v>
      </c>
    </row>
    <row r="28" customFormat="false" ht="12" hidden="false" customHeight="false" outlineLevel="0" collapsed="false">
      <c r="A28" s="24"/>
      <c r="B28" s="25"/>
      <c r="C28" s="25"/>
      <c r="D28" s="25"/>
      <c r="E28" s="25"/>
      <c r="F28" s="23"/>
      <c r="G28" s="23"/>
      <c r="H28" s="23"/>
    </row>
    <row r="29" customFormat="false" ht="12" hidden="false" customHeight="false" outlineLevel="0" collapsed="false">
      <c r="A29" s="24" t="s">
        <v>19</v>
      </c>
      <c r="B29" s="21" t="n">
        <v>3727841</v>
      </c>
      <c r="C29" s="21" t="n">
        <v>3839006</v>
      </c>
      <c r="D29" s="21" t="n">
        <v>3738685</v>
      </c>
      <c r="E29" s="21" t="n">
        <v>3728223</v>
      </c>
      <c r="F29" s="23" t="n">
        <f aca="false">SUM((C29-B29)/B29*100)</f>
        <v>2.98202096065793</v>
      </c>
      <c r="G29" s="23" t="n">
        <f aca="false">SUM((D29-C29)/C29*100)</f>
        <v>-2.61320248001696</v>
      </c>
      <c r="H29" s="23" t="n">
        <f aca="false">SUM((E29-D29)/D29*100)</f>
        <v>-0.279831010101145</v>
      </c>
    </row>
    <row r="30" customFormat="false" ht="12" hidden="false" customHeight="false" outlineLevel="0" collapsed="false">
      <c r="A30" s="20" t="s">
        <v>20</v>
      </c>
      <c r="B30" s="21" t="n">
        <v>1732000</v>
      </c>
      <c r="C30" s="21" t="n">
        <v>1604773</v>
      </c>
      <c r="D30" s="21" t="n">
        <v>1369231</v>
      </c>
      <c r="E30" s="22" t="n">
        <v>1303925</v>
      </c>
      <c r="F30" s="23" t="n">
        <f aca="false">SUM((C30-B30)/B30*100)</f>
        <v>-7.34566974595843</v>
      </c>
      <c r="G30" s="23" t="n">
        <f aca="false">SUM((D30-C30)/C30*100)</f>
        <v>-14.6775899145861</v>
      </c>
      <c r="H30" s="23" t="n">
        <f aca="false">SUM((E30-D30)/D30*100)</f>
        <v>-4.76953852198789</v>
      </c>
    </row>
    <row r="31" customFormat="false" ht="12" hidden="false" customHeight="false" outlineLevel="0" collapsed="false">
      <c r="A31" s="20"/>
      <c r="B31" s="25"/>
      <c r="C31" s="25"/>
      <c r="D31" s="25"/>
      <c r="E31" s="25"/>
      <c r="F31" s="23"/>
      <c r="G31" s="23"/>
      <c r="H31" s="23"/>
    </row>
    <row r="32" customFormat="false" ht="12" hidden="false" customHeight="false" outlineLevel="0" collapsed="false">
      <c r="A32" s="24" t="s">
        <v>21</v>
      </c>
      <c r="B32" s="21" t="n">
        <v>526389</v>
      </c>
      <c r="C32" s="21" t="n">
        <v>512895</v>
      </c>
      <c r="D32" s="21" t="n">
        <v>490898</v>
      </c>
      <c r="E32" s="21" t="n">
        <v>495495</v>
      </c>
      <c r="F32" s="23" t="n">
        <f aca="false">SUM((C32-B32)/B32*100)</f>
        <v>-2.56350341667474</v>
      </c>
      <c r="G32" s="23" t="n">
        <f aca="false">SUM((D32-C32)/C32*100)</f>
        <v>-4.28879205295431</v>
      </c>
      <c r="H32" s="23" t="n">
        <f aca="false">SUM((E32-D32)/D32*100)</f>
        <v>0.93644708269335</v>
      </c>
    </row>
    <row r="33" customFormat="false" ht="12" hidden="false" customHeight="false" outlineLevel="0" collapsed="false">
      <c r="A33" s="20" t="s">
        <v>22</v>
      </c>
      <c r="B33" s="21" t="n">
        <v>86839</v>
      </c>
      <c r="C33" s="21" t="n">
        <v>85029</v>
      </c>
      <c r="D33" s="21" t="n">
        <v>76962</v>
      </c>
      <c r="E33" s="22" t="n">
        <v>74699</v>
      </c>
      <c r="F33" s="23" t="n">
        <f aca="false">SUM((C33-B33)/B33*100)</f>
        <v>-2.08431695436382</v>
      </c>
      <c r="G33" s="23" t="n">
        <f aca="false">SUM((D33-C33)/C33*100)</f>
        <v>-9.48735137423703</v>
      </c>
      <c r="H33" s="23" t="n">
        <f aca="false">SUM((E33-D33)/D33*100)</f>
        <v>-2.94041215145137</v>
      </c>
    </row>
    <row r="34" customFormat="false" ht="12" hidden="false" customHeight="false" outlineLevel="0" collapsed="false">
      <c r="A34" s="20"/>
      <c r="B34" s="25"/>
      <c r="C34" s="25"/>
      <c r="D34" s="25"/>
      <c r="E34" s="25"/>
      <c r="F34" s="23"/>
      <c r="G34" s="23"/>
      <c r="H34" s="23"/>
    </row>
    <row r="35" customFormat="false" ht="12" hidden="false" customHeight="false" outlineLevel="0" collapsed="false">
      <c r="A35" s="24" t="s">
        <v>23</v>
      </c>
      <c r="B35" s="21" t="n">
        <v>725823</v>
      </c>
      <c r="C35" s="21" t="n">
        <v>788057</v>
      </c>
      <c r="D35" s="21" t="n">
        <v>797039</v>
      </c>
      <c r="E35" s="21" t="n">
        <v>810625</v>
      </c>
      <c r="F35" s="23" t="n">
        <f aca="false">SUM((C35-B35)/B35*100)</f>
        <v>8.5742667289408</v>
      </c>
      <c r="G35" s="23" t="n">
        <f aca="false">SUM((D35-C35)/C35*100)</f>
        <v>1.13976527078625</v>
      </c>
      <c r="H35" s="23" t="n">
        <f aca="false">SUM((E35-D35)/D35*100)</f>
        <v>1.70455899899503</v>
      </c>
    </row>
    <row r="36" customFormat="false" ht="12" hidden="false" customHeight="false" outlineLevel="0" collapsed="false">
      <c r="A36" s="20" t="s">
        <v>24</v>
      </c>
      <c r="B36" s="21" t="n">
        <v>83239</v>
      </c>
      <c r="C36" s="21" t="n">
        <v>90527</v>
      </c>
      <c r="D36" s="21" t="n">
        <v>85687</v>
      </c>
      <c r="E36" s="22" t="n">
        <v>84520</v>
      </c>
      <c r="F36" s="23" t="n">
        <f aca="false">SUM((C36-B36)/B36*100)</f>
        <v>8.75551123872223</v>
      </c>
      <c r="G36" s="23" t="n">
        <f aca="false">SUM((D36-C36)/C36*100)</f>
        <v>-5.34647121853149</v>
      </c>
      <c r="H36" s="23" t="n">
        <f aca="false">SUM((E36-D36)/D36*100)</f>
        <v>-1.36193354884638</v>
      </c>
    </row>
    <row r="37" s="27" customFormat="true" ht="12" hidden="false" customHeight="false" outlineLevel="0" collapsed="false">
      <c r="A37" s="20"/>
      <c r="B37" s="25"/>
      <c r="C37" s="25"/>
      <c r="D37" s="25"/>
      <c r="E37" s="25"/>
      <c r="F37" s="23"/>
      <c r="G37" s="23"/>
      <c r="H37" s="2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</row>
    <row r="38" s="31" customFormat="true" ht="12" hidden="false" customHeight="false" outlineLevel="0" collapsed="false">
      <c r="A38" s="28" t="s">
        <v>25</v>
      </c>
      <c r="B38" s="40" t="n">
        <v>8546356</v>
      </c>
      <c r="C38" s="40" t="n">
        <v>8894915</v>
      </c>
      <c r="D38" s="40" t="n">
        <v>8860062</v>
      </c>
      <c r="E38" s="40" t="n">
        <v>8962905</v>
      </c>
      <c r="F38" s="30" t="n">
        <f aca="false">SUM((C38-B38)/B38*100)</f>
        <v>4.07845168162899</v>
      </c>
      <c r="G38" s="30" t="n">
        <f aca="false">SUM((D38-C38)/C38*100)</f>
        <v>-0.391830613333573</v>
      </c>
      <c r="H38" s="30" t="n">
        <f aca="false">SUM((E38-D38)/D38*100)</f>
        <v>1.16074808505855</v>
      </c>
    </row>
    <row r="39" customFormat="false" ht="12" hidden="false" customHeight="false" outlineLevel="0" collapsed="false">
      <c r="A39" s="32"/>
      <c r="B39" s="41"/>
      <c r="C39" s="42"/>
      <c r="D39" s="43"/>
      <c r="E39" s="44"/>
    </row>
    <row r="40" customFormat="false" ht="12" hidden="false" customHeight="false" outlineLevel="0" collapsed="false">
      <c r="A40" s="1" t="s">
        <v>26</v>
      </c>
      <c r="B40" s="41"/>
      <c r="C40" s="41"/>
      <c r="D40" s="41"/>
      <c r="E40" s="41"/>
    </row>
    <row r="41" customFormat="false" ht="12" hidden="false" customHeight="false" outlineLevel="0" collapsed="false">
      <c r="B41" s="41"/>
      <c r="C41" s="41"/>
      <c r="D41" s="41"/>
      <c r="E41" s="41"/>
    </row>
    <row r="42" customFormat="false" ht="12" hidden="false" customHeight="false" outlineLevel="0" collapsed="false">
      <c r="A42" s="32"/>
      <c r="B42" s="41"/>
      <c r="C42" s="41"/>
      <c r="D42" s="42"/>
      <c r="E42" s="43"/>
    </row>
    <row r="43" customFormat="false" ht="12" hidden="false" customHeight="false" outlineLevel="0" collapsed="false">
      <c r="B43" s="41"/>
      <c r="C43" s="41"/>
      <c r="D43" s="41"/>
      <c r="E43" s="41"/>
    </row>
    <row r="44" customFormat="false" ht="12" hidden="false" customHeight="false" outlineLevel="0" collapsed="false">
      <c r="B44" s="41"/>
      <c r="C44" s="41"/>
      <c r="D44" s="41"/>
      <c r="E44" s="41"/>
    </row>
    <row r="45" customFormat="false" ht="12" hidden="false" customHeight="false" outlineLevel="0" collapsed="false">
      <c r="A45" s="32"/>
      <c r="B45" s="41"/>
      <c r="C45" s="41"/>
      <c r="D45" s="42"/>
      <c r="E45" s="43"/>
    </row>
    <row r="46" customFormat="false" ht="12" hidden="false" customHeight="false" outlineLevel="0" collapsed="false">
      <c r="B46" s="41"/>
      <c r="C46" s="41"/>
      <c r="D46" s="41"/>
      <c r="E46" s="41"/>
    </row>
    <row r="47" customFormat="false" ht="12" hidden="false" customHeight="false" outlineLevel="0" collapsed="false">
      <c r="B47" s="44"/>
      <c r="C47" s="44"/>
      <c r="D47" s="44"/>
      <c r="E47" s="44"/>
    </row>
    <row r="48" customFormat="false" ht="12" hidden="false" customHeight="false" outlineLevel="0" collapsed="false">
      <c r="A48" s="32"/>
      <c r="B48" s="41"/>
      <c r="C48" s="42"/>
      <c r="D48" s="43"/>
      <c r="E48" s="44"/>
    </row>
    <row r="49" customFormat="false" ht="12" hidden="false" customHeight="false" outlineLevel="0" collapsed="false">
      <c r="B49" s="44"/>
      <c r="C49" s="44"/>
      <c r="D49" s="44"/>
      <c r="E49" s="44"/>
    </row>
    <row r="50" customFormat="false" ht="12" hidden="false" customHeight="false" outlineLevel="0" collapsed="false">
      <c r="B50" s="41"/>
      <c r="C50" s="41"/>
      <c r="D50" s="41"/>
      <c r="E50" s="41"/>
    </row>
    <row r="51" customFormat="false" ht="12" hidden="false" customHeight="false" outlineLevel="0" collapsed="false">
      <c r="A51" s="32"/>
      <c r="B51" s="41"/>
      <c r="C51" s="41"/>
      <c r="D51" s="42"/>
      <c r="E51" s="43"/>
    </row>
    <row r="52" customFormat="false" ht="12" hidden="false" customHeight="false" outlineLevel="0" collapsed="false">
      <c r="B52" s="41"/>
      <c r="C52" s="41"/>
      <c r="D52" s="41"/>
      <c r="E52" s="41"/>
    </row>
    <row r="53" customFormat="false" ht="12" hidden="false" customHeight="false" outlineLevel="0" collapsed="false">
      <c r="B53" s="41"/>
      <c r="C53" s="41"/>
      <c r="D53" s="41"/>
      <c r="E53" s="41"/>
    </row>
    <row r="54" customFormat="false" ht="12" hidden="false" customHeight="false" outlineLevel="0" collapsed="false">
      <c r="A54" s="32"/>
      <c r="B54" s="41"/>
      <c r="C54" s="41"/>
      <c r="D54" s="42"/>
      <c r="E54" s="43"/>
    </row>
    <row r="55" customFormat="false" ht="12" hidden="false" customHeight="false" outlineLevel="0" collapsed="false">
      <c r="B55" s="41"/>
      <c r="C55" s="41"/>
      <c r="D55" s="41"/>
      <c r="E55" s="41"/>
    </row>
    <row r="56" customFormat="false" ht="12" hidden="false" customHeight="false" outlineLevel="0" collapsed="false">
      <c r="B56" s="41"/>
      <c r="C56" s="41"/>
      <c r="D56" s="41"/>
      <c r="E56" s="41"/>
    </row>
    <row r="57" customFormat="false" ht="12" hidden="false" customHeight="false" outlineLevel="0" collapsed="false">
      <c r="A57" s="32"/>
      <c r="B57" s="41"/>
      <c r="C57" s="41"/>
      <c r="D57" s="42"/>
      <c r="E57" s="43"/>
    </row>
    <row r="58" customFormat="false" ht="12" hidden="false" customHeight="false" outlineLevel="0" collapsed="false">
      <c r="B58" s="41"/>
      <c r="C58" s="41"/>
      <c r="D58" s="41"/>
      <c r="E58" s="41"/>
    </row>
    <row r="59" customFormat="false" ht="12" hidden="false" customHeight="false" outlineLevel="0" collapsed="false">
      <c r="B59" s="41"/>
      <c r="C59" s="41"/>
      <c r="D59" s="41"/>
      <c r="E59" s="41"/>
    </row>
    <row r="60" customFormat="false" ht="12" hidden="false" customHeight="false" outlineLevel="0" collapsed="false">
      <c r="A60" s="32"/>
      <c r="B60" s="41"/>
      <c r="C60" s="41"/>
      <c r="D60" s="42"/>
      <c r="E60" s="43"/>
    </row>
    <row r="61" customFormat="false" ht="12" hidden="false" customHeight="false" outlineLevel="0" collapsed="false">
      <c r="B61" s="41"/>
      <c r="C61" s="41"/>
      <c r="D61" s="41"/>
      <c r="E61" s="41"/>
    </row>
    <row r="62" customFormat="false" ht="12" hidden="false" customHeight="false" outlineLevel="0" collapsed="false">
      <c r="B62" s="41"/>
      <c r="C62" s="41"/>
      <c r="D62" s="41"/>
      <c r="E62" s="41"/>
    </row>
    <row r="63" customFormat="false" ht="12" hidden="false" customHeight="false" outlineLevel="0" collapsed="false">
      <c r="A63" s="32"/>
      <c r="B63" s="41"/>
      <c r="C63" s="41"/>
      <c r="D63" s="42"/>
      <c r="E63" s="43"/>
    </row>
    <row r="64" customFormat="false" ht="12" hidden="false" customHeight="false" outlineLevel="0" collapsed="false">
      <c r="B64" s="41"/>
      <c r="C64" s="41"/>
      <c r="D64" s="41"/>
      <c r="E64" s="41"/>
    </row>
    <row r="65" customFormat="false" ht="12" hidden="false" customHeight="false" outlineLevel="0" collapsed="false">
      <c r="B65" s="41"/>
      <c r="C65" s="41"/>
      <c r="D65" s="41"/>
      <c r="E65" s="41"/>
    </row>
    <row r="66" customFormat="false" ht="12" hidden="false" customHeight="false" outlineLevel="0" collapsed="false">
      <c r="A66" s="32"/>
      <c r="B66" s="41"/>
      <c r="C66" s="41"/>
      <c r="D66" s="42"/>
      <c r="E66" s="43"/>
    </row>
    <row r="67" customFormat="false" ht="12" hidden="false" customHeight="false" outlineLevel="0" collapsed="false">
      <c r="B67" s="41"/>
      <c r="C67" s="41"/>
      <c r="D67" s="41"/>
      <c r="E67" s="41"/>
    </row>
    <row r="68" customFormat="false" ht="12" hidden="false" customHeight="false" outlineLevel="0" collapsed="false">
      <c r="B68" s="41"/>
      <c r="C68" s="41"/>
      <c r="D68" s="41"/>
      <c r="E68" s="41"/>
    </row>
    <row r="69" customFormat="false" ht="12" hidden="false" customHeight="false" outlineLevel="0" collapsed="false">
      <c r="A69" s="32"/>
      <c r="B69" s="41"/>
      <c r="C69" s="41"/>
      <c r="D69" s="42"/>
      <c r="E69" s="43"/>
    </row>
    <row r="70" customFormat="false" ht="12" hidden="false" customHeight="false" outlineLevel="0" collapsed="false">
      <c r="B70" s="41"/>
      <c r="C70" s="41"/>
      <c r="D70" s="41"/>
      <c r="E70" s="41"/>
    </row>
    <row r="71" customFormat="false" ht="12" hidden="false" customHeight="false" outlineLevel="0" collapsed="false">
      <c r="B71" s="41"/>
      <c r="C71" s="41"/>
      <c r="D71" s="41"/>
      <c r="E71" s="41"/>
    </row>
    <row r="72" customFormat="false" ht="12" hidden="false" customHeight="false" outlineLevel="0" collapsed="false">
      <c r="A72" s="32"/>
      <c r="B72" s="41"/>
      <c r="C72" s="41"/>
      <c r="D72" s="42"/>
      <c r="E72" s="43"/>
    </row>
    <row r="73" customFormat="false" ht="12" hidden="false" customHeight="false" outlineLevel="0" collapsed="false">
      <c r="B73" s="41"/>
      <c r="C73" s="41"/>
      <c r="D73" s="41"/>
      <c r="E73" s="41"/>
    </row>
    <row r="74" customFormat="false" ht="12" hidden="false" customHeight="false" outlineLevel="0" collapsed="false">
      <c r="B74" s="41"/>
      <c r="C74" s="41"/>
      <c r="D74" s="41"/>
      <c r="E74" s="41"/>
    </row>
    <row r="75" customFormat="false" ht="12" hidden="false" customHeight="false" outlineLevel="0" collapsed="false">
      <c r="A75" s="32"/>
      <c r="B75" s="41"/>
      <c r="C75" s="41"/>
      <c r="D75" s="42"/>
      <c r="E75" s="43"/>
    </row>
    <row r="76" customFormat="false" ht="12" hidden="false" customHeight="false" outlineLevel="0" collapsed="false">
      <c r="B76" s="41"/>
      <c r="C76" s="41"/>
      <c r="D76" s="41"/>
      <c r="E76" s="41"/>
    </row>
    <row r="77" customFormat="false" ht="12" hidden="false" customHeight="false" outlineLevel="0" collapsed="false">
      <c r="B77" s="44"/>
      <c r="C77" s="44"/>
      <c r="D77" s="44"/>
      <c r="E77" s="44"/>
    </row>
    <row r="78" customFormat="false" ht="12" hidden="false" customHeight="false" outlineLevel="0" collapsed="false">
      <c r="A78" s="32"/>
      <c r="B78" s="41"/>
      <c r="C78" s="41"/>
      <c r="D78" s="42"/>
      <c r="E78" s="43"/>
    </row>
    <row r="79" customFormat="false" ht="12" hidden="false" customHeight="false" outlineLevel="0" collapsed="false">
      <c r="B79" s="44"/>
      <c r="C79" s="44"/>
      <c r="D79" s="44"/>
      <c r="E79" s="44"/>
    </row>
    <row r="80" customFormat="false" ht="12" hidden="false" customHeight="false" outlineLevel="0" collapsed="false">
      <c r="B80" s="44"/>
      <c r="C80" s="44"/>
      <c r="D80" s="44"/>
      <c r="E80" s="44"/>
    </row>
    <row r="81" customFormat="false" ht="12" hidden="false" customHeight="false" outlineLevel="0" collapsed="false">
      <c r="A81" s="32"/>
      <c r="B81" s="41"/>
      <c r="C81" s="41"/>
      <c r="D81" s="42"/>
      <c r="E81" s="43"/>
    </row>
  </sheetData>
  <printOptions headings="false" gridLines="false" gridLinesSet="true" horizontalCentered="true" verticalCentered="true"/>
  <pageMargins left="0.7875" right="0.7875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3:14Z</dcterms:created>
  <dc:creator>Francesco.........</dc:creator>
  <dc:description/>
  <dc:language>en-US</dc:language>
  <cp:lastModifiedBy>Demo</cp:lastModifiedBy>
  <cp:lastPrinted>1998-12-11T13:36:57Z</cp:lastPrinted>
  <cp:revision>0</cp:revision>
  <dc:subject/>
  <dc:title/>
</cp:coreProperties>
</file>