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CONTRIBUTO EX-ORDINARIO A.S. 2010/2011</t>
  </si>
  <si>
    <t xml:space="preserve">MATERNE</t>
  </si>
  <si>
    <t xml:space="preserve">ELEMENTARI</t>
  </si>
  <si>
    <t xml:space="preserve">MEDIE</t>
  </si>
  <si>
    <t xml:space="preserve">SUPERIORI</t>
  </si>
  <si>
    <t xml:space="preserve">PROFESSIONALI</t>
  </si>
  <si>
    <t xml:space="preserve">UTENTI REFEZIONE</t>
  </si>
  <si>
    <t xml:space="preserve">TRASPORTO</t>
  </si>
  <si>
    <t xml:space="preserve">CORSI 150 ORE</t>
  </si>
  <si>
    <t xml:space="preserve">TRASPORTO HANDICAP</t>
  </si>
  <si>
    <t xml:space="preserve">TOTALE CONTRIBUTO</t>
  </si>
  <si>
    <t xml:space="preserve">ENTE</t>
  </si>
  <si>
    <t xml:space="preserve">FASCIA</t>
  </si>
  <si>
    <t xml:space="preserve">MONTANO</t>
  </si>
  <si>
    <t xml:space="preserve">SUPERIORI </t>
  </si>
  <si>
    <t xml:space="preserve">PROFESSIONALI </t>
  </si>
  <si>
    <t xml:space="preserve">MODIFICATO % FASCE A B M</t>
  </si>
  <si>
    <t xml:space="preserve">COMUNE DI AGRATE CONTURBIA</t>
  </si>
  <si>
    <t xml:space="preserve">A</t>
  </si>
  <si>
    <t xml:space="preserve">COMUNE DI AMENO</t>
  </si>
  <si>
    <t xml:space="preserve">COMUNE DI ARMENO</t>
  </si>
  <si>
    <t xml:space="preserve">M</t>
  </si>
  <si>
    <t xml:space="preserve">COMUNE DI ARONA</t>
  </si>
  <si>
    <t xml:space="preserve">B</t>
  </si>
  <si>
    <t xml:space="preserve">COMUNE DI BARENGO</t>
  </si>
  <si>
    <t xml:space="preserve">COMUNE DI BELLINZAGO NOVARESE</t>
  </si>
  <si>
    <t xml:space="preserve">COMUNE DI BIANDRATE</t>
  </si>
  <si>
    <t xml:space="preserve">COMUNE DI BOCA</t>
  </si>
  <si>
    <t xml:space="preserve">COMUNE DI BOGOGNO </t>
  </si>
  <si>
    <t xml:space="preserve">COMUNE DI BOLZANO NOVARESE</t>
  </si>
  <si>
    <t xml:space="preserve">COMUNE DI BORGO TICINO</t>
  </si>
  <si>
    <t xml:space="preserve">COMUNE DI BORGOLAVEZZARO</t>
  </si>
  <si>
    <t xml:space="preserve">COMUNE DI BORGOMANERO</t>
  </si>
  <si>
    <t xml:space="preserve">C</t>
  </si>
  <si>
    <t xml:space="preserve">COMUNE DI BRIGA NOVARESE</t>
  </si>
  <si>
    <t xml:space="preserve">COMUNE DI BRIONA</t>
  </si>
  <si>
    <t xml:space="preserve">COMUNE DI CALTIGNAGA</t>
  </si>
  <si>
    <t xml:space="preserve">COMUNE DI CAMERI</t>
  </si>
  <si>
    <t xml:space="preserve">COMUNE DI CARPIGNANO SESIA</t>
  </si>
  <si>
    <t xml:space="preserve">COMUNE DI CASALBELTRAME</t>
  </si>
  <si>
    <t xml:space="preserve">COMUNE DI CASALEGGIO NOVARA</t>
  </si>
  <si>
    <t xml:space="preserve">COMUNE DI CASALVOLONE</t>
  </si>
  <si>
    <t xml:space="preserve">COMUNE DI CASTELLETTO S/TICINO</t>
  </si>
  <si>
    <t xml:space="preserve">COMUNE DI CAVAGLIO D'AGOGNA</t>
  </si>
  <si>
    <t xml:space="preserve">COMUNE DI CAVALLIRIO</t>
  </si>
  <si>
    <t xml:space="preserve">COMUNE DI CERANO</t>
  </si>
  <si>
    <t xml:space="preserve">COMUNE DI COLAZZA</t>
  </si>
  <si>
    <t xml:space="preserve">COMUNE DI COMIGNAGO</t>
  </si>
  <si>
    <t xml:space="preserve">COMUNE DI CRESSA</t>
  </si>
  <si>
    <t xml:space="preserve">COMUNE DI CUREGGIO</t>
  </si>
  <si>
    <t xml:space="preserve">COMUNE DI DIVIGNANO</t>
  </si>
  <si>
    <t xml:space="preserve">COMUNE DI DORMELLETTO</t>
  </si>
  <si>
    <t xml:space="preserve">A </t>
  </si>
  <si>
    <t xml:space="preserve">COMUNE DI FARA NOVARESE</t>
  </si>
  <si>
    <t xml:space="preserve">COMUNE DI FONTANETO D'AGOGNA</t>
  </si>
  <si>
    <t xml:space="preserve">COMUNE DI GALLIATE</t>
  </si>
  <si>
    <t xml:space="preserve">COMUNE DI GARBAGNA NOVARESE</t>
  </si>
  <si>
    <t xml:space="preserve">COMUNE DI GARGALLO</t>
  </si>
  <si>
    <t xml:space="preserve">COMUNE DI GATTICO</t>
  </si>
  <si>
    <t xml:space="preserve">COMUNE DI GHEMME</t>
  </si>
  <si>
    <t xml:space="preserve">COMUNE DI GOZZANO</t>
  </si>
  <si>
    <t xml:space="preserve">COMUNE DI GRIGNASCO</t>
  </si>
  <si>
    <t xml:space="preserve">COMUNE DI INVORIO</t>
  </si>
  <si>
    <t xml:space="preserve">COMUNE DI LANDIONA</t>
  </si>
  <si>
    <t xml:space="preserve">COMUNE DI LESA</t>
  </si>
  <si>
    <t xml:space="preserve">COMUNE DI MAGGIORA</t>
  </si>
  <si>
    <t xml:space="preserve">COMUNE DI MARANO TICINO</t>
  </si>
  <si>
    <t xml:space="preserve">COMUNE DI MASSINO VISCONTI</t>
  </si>
  <si>
    <t xml:space="preserve">COMUNE DI MEINA</t>
  </si>
  <si>
    <t xml:space="preserve">COMUNE DI MEZZOMERICO</t>
  </si>
  <si>
    <t xml:space="preserve">COMUNE DI MIASINO</t>
  </si>
  <si>
    <t xml:space="preserve">COMUNE DI MOMO</t>
  </si>
  <si>
    <t xml:space="preserve">COMUNE DI NEBBIUNO</t>
  </si>
  <si>
    <t xml:space="preserve">COMUNE DI NIBBIOLA</t>
  </si>
  <si>
    <t xml:space="preserve">COMUNE DI NOVARA - SERV. ISTR.</t>
  </si>
  <si>
    <t xml:space="preserve">COMUNE DI OLEGGIO CASTELLO</t>
  </si>
  <si>
    <t xml:space="preserve">COMUNE DI OLEGGIO</t>
  </si>
  <si>
    <t xml:space="preserve">COMUNE DI ORTA</t>
  </si>
  <si>
    <t xml:space="preserve">COMUNE DI PARUZZARO</t>
  </si>
  <si>
    <t xml:space="preserve">COMUNE DI PELLA</t>
  </si>
  <si>
    <t xml:space="preserve">COMUNE DI PETTENASCO</t>
  </si>
  <si>
    <t xml:space="preserve">COMUNE DI PISANO</t>
  </si>
  <si>
    <t xml:space="preserve">COMUNE DI POGNO</t>
  </si>
  <si>
    <t xml:space="preserve">COMUNE DI POMBIA</t>
  </si>
  <si>
    <t xml:space="preserve">COMUNE DI PRATO SESIA</t>
  </si>
  <si>
    <t xml:space="preserve">COMUNE DI RECETTO</t>
  </si>
  <si>
    <t xml:space="preserve">COMUNE DI ROMAGNANO SESIA</t>
  </si>
  <si>
    <t xml:space="preserve">COMUNE DI ROMENTINO</t>
  </si>
  <si>
    <t xml:space="preserve">COMUNE DI SAN MAURIZIO D'OPAGLIO</t>
  </si>
  <si>
    <t xml:space="preserve">COMUNE DI SAN PIETRO MOSEZZO</t>
  </si>
  <si>
    <t xml:space="preserve">COMUNE DI SILLAVENGO</t>
  </si>
  <si>
    <t xml:space="preserve">COMUNE DI SIZZANO</t>
  </si>
  <si>
    <t xml:space="preserve">COMUNE DI SORISO</t>
  </si>
  <si>
    <t xml:space="preserve">COMUNE DI SOZZAGO</t>
  </si>
  <si>
    <t xml:space="preserve">COMUNE DI SUNO</t>
  </si>
  <si>
    <t xml:space="preserve">COMUNE DI TERDOBBIATE</t>
  </si>
  <si>
    <t xml:space="preserve">COMUNE DI TORNACO</t>
  </si>
  <si>
    <t xml:space="preserve">COMUNE DI TRECATE</t>
  </si>
  <si>
    <t xml:space="preserve">COMUNE DI VAPRIO D'AGOGNA</t>
  </si>
  <si>
    <t xml:space="preserve">COMUNE DI VARALLO POMBIA</t>
  </si>
  <si>
    <t xml:space="preserve">COMUNE DI VERUNO</t>
  </si>
  <si>
    <t xml:space="preserve">COMUNE DI VESPOLATE</t>
  </si>
  <si>
    <t xml:space="preserve">COMUNE DI VICOLUNGO</t>
  </si>
  <si>
    <t xml:space="preserve">UNIONE BASSO NOVARESE </t>
  </si>
  <si>
    <t xml:space="preserve">UNIONE DEI COMUNI BASSA SESIA</t>
  </si>
  <si>
    <t xml:space="preserve">UNIONE NOVARESE 2000 </t>
  </si>
  <si>
    <t xml:space="preserve">FASCIA A</t>
  </si>
  <si>
    <t xml:space="preserve">FASCIA B</t>
  </si>
  <si>
    <t xml:space="preserve">FASCIA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[$€-2]\ * #,##0.00_-;\-[$€-2]\ * #,##0.00_-;_-[$€-2]\ * \-??_-;_-@_-"/>
    <numFmt numFmtId="168" formatCode="#,##0"/>
  </numFmts>
  <fonts count="10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72" activePane="bottomLeft" state="frozen"/>
      <selection pane="topLeft" activeCell="A1" activeCellId="0" sqref="A1"/>
      <selection pane="bottomLeft" activeCell="K93" activeCellId="0" sqref="K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.55"/>
    <col collapsed="false" customWidth="true" hidden="false" outlineLevel="0" max="3" min="3" style="0" width="3.66"/>
    <col collapsed="false" customWidth="true" hidden="false" outlineLevel="0" max="4" min="4" style="0" width="9.66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8" min="8" style="0" width="10.88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5.88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5" min="15" style="0" width="15.33"/>
    <col collapsed="false" customWidth="true" hidden="false" outlineLevel="0" max="16" min="16" style="0" width="15.55"/>
    <col collapsed="false" customWidth="true" hidden="false" outlineLevel="0" max="17" min="17" style="0" width="13.99"/>
    <col collapsed="false" customWidth="true" hidden="false" outlineLevel="0" max="18" min="18" style="0" width="14.99"/>
    <col collapsed="false" customWidth="true" hidden="false" outlineLevel="0" max="19" min="19" style="0" width="15.55"/>
    <col collapsed="false" customWidth="true" hidden="false" outlineLevel="0" max="20" min="20" style="0" width="13.99"/>
    <col collapsed="false" customWidth="true" hidden="false" outlineLevel="0" max="21" min="21" style="0" width="16.1"/>
    <col collapsed="false" customWidth="true" hidden="false" outlineLevel="0" max="22" min="22" style="0" width="17.1"/>
    <col collapsed="false" customWidth="true" hidden="false" outlineLevel="0" max="23" min="23" style="0" width="12.6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M1" s="2" t="s">
        <v>1</v>
      </c>
      <c r="N1" s="3" t="s">
        <v>2</v>
      </c>
      <c r="O1" s="3" t="s">
        <v>3</v>
      </c>
      <c r="P1" s="3" t="s">
        <v>4</v>
      </c>
      <c r="Q1" s="4" t="s">
        <v>5</v>
      </c>
      <c r="R1" s="4" t="s">
        <v>6</v>
      </c>
      <c r="S1" s="3" t="s">
        <v>7</v>
      </c>
      <c r="T1" s="4" t="s">
        <v>8</v>
      </c>
      <c r="U1" s="4" t="s">
        <v>9</v>
      </c>
      <c r="V1" s="5" t="s">
        <v>10</v>
      </c>
    </row>
    <row r="2" s="15" customFormat="true" ht="79.8" hidden="false" customHeight="false" outlineLevel="0" collapsed="false">
      <c r="A2" s="6" t="s">
        <v>11</v>
      </c>
      <c r="B2" s="7" t="s">
        <v>12</v>
      </c>
      <c r="C2" s="7" t="s">
        <v>13</v>
      </c>
      <c r="D2" s="8" t="s">
        <v>1</v>
      </c>
      <c r="E2" s="8" t="s">
        <v>2</v>
      </c>
      <c r="F2" s="8" t="s">
        <v>3</v>
      </c>
      <c r="G2" s="7" t="s">
        <v>14</v>
      </c>
      <c r="H2" s="7" t="s">
        <v>15</v>
      </c>
      <c r="I2" s="7" t="s">
        <v>6</v>
      </c>
      <c r="J2" s="7" t="s">
        <v>8</v>
      </c>
      <c r="K2" s="8" t="s">
        <v>7</v>
      </c>
      <c r="L2" s="9" t="s">
        <v>9</v>
      </c>
      <c r="M2" s="10" t="n">
        <v>7</v>
      </c>
      <c r="N2" s="11" t="n">
        <v>2.9</v>
      </c>
      <c r="O2" s="11" t="n">
        <v>9</v>
      </c>
      <c r="P2" s="11" t="n">
        <v>5</v>
      </c>
      <c r="Q2" s="11" t="n">
        <v>8</v>
      </c>
      <c r="R2" s="12" t="n">
        <v>4</v>
      </c>
      <c r="S2" s="13" t="s">
        <v>16</v>
      </c>
      <c r="T2" s="11" t="n">
        <v>200</v>
      </c>
      <c r="U2" s="11" t="n">
        <v>51</v>
      </c>
      <c r="V2" s="14"/>
    </row>
    <row r="3" s="15" customFormat="true" ht="13.2" hidden="false" customHeight="false" outlineLevel="0" collapsed="false">
      <c r="A3" s="16" t="s">
        <v>17</v>
      </c>
      <c r="B3" s="17" t="s">
        <v>18</v>
      </c>
      <c r="C3" s="18"/>
      <c r="D3" s="19" t="n">
        <v>27</v>
      </c>
      <c r="E3" s="20"/>
      <c r="F3" s="21"/>
      <c r="G3" s="18"/>
      <c r="H3" s="18"/>
      <c r="I3" s="19" t="n">
        <v>62</v>
      </c>
      <c r="J3" s="18"/>
      <c r="K3" s="22" t="n">
        <v>10740.98</v>
      </c>
      <c r="L3" s="18"/>
      <c r="M3" s="23" t="n">
        <f aca="false">$M$2*D3</f>
        <v>189</v>
      </c>
      <c r="N3" s="23" t="n">
        <f aca="false">$N$2*E3</f>
        <v>0</v>
      </c>
      <c r="O3" s="23" t="n">
        <f aca="false">$O$2*F3</f>
        <v>0</v>
      </c>
      <c r="P3" s="23" t="n">
        <f aca="false">$P$2*G3</f>
        <v>0</v>
      </c>
      <c r="Q3" s="23" t="n">
        <f aca="false">$Q$2*H3</f>
        <v>0</v>
      </c>
      <c r="R3" s="23" t="n">
        <f aca="false">$R$2*I3</f>
        <v>248</v>
      </c>
      <c r="S3" s="23" t="n">
        <f aca="false">$K$91*K3/100</f>
        <v>1611.147</v>
      </c>
      <c r="T3" s="23" t="n">
        <f aca="false">$T$2*J3</f>
        <v>0</v>
      </c>
      <c r="U3" s="23" t="n">
        <f aca="false">L3*$U$2/100</f>
        <v>0</v>
      </c>
      <c r="V3" s="24" t="n">
        <f aca="false">SUM(M3:U3)</f>
        <v>2048.147</v>
      </c>
    </row>
    <row r="4" s="15" customFormat="true" ht="13.2" hidden="false" customHeight="false" outlineLevel="0" collapsed="false">
      <c r="A4" s="19" t="s">
        <v>19</v>
      </c>
      <c r="B4" s="25" t="s">
        <v>18</v>
      </c>
      <c r="C4" s="19"/>
      <c r="D4" s="19" t="n">
        <v>36</v>
      </c>
      <c r="E4" s="19"/>
      <c r="F4" s="19"/>
      <c r="G4" s="19"/>
      <c r="H4" s="19"/>
      <c r="I4" s="19"/>
      <c r="J4" s="19"/>
      <c r="K4" s="26" t="n">
        <v>11269.51</v>
      </c>
      <c r="L4" s="19"/>
      <c r="M4" s="23" t="n">
        <f aca="false">$M$2*D4</f>
        <v>252</v>
      </c>
      <c r="N4" s="23" t="n">
        <f aca="false">$N$2*E4</f>
        <v>0</v>
      </c>
      <c r="O4" s="23" t="n">
        <f aca="false">$O$2*F4</f>
        <v>0</v>
      </c>
      <c r="P4" s="23" t="n">
        <f aca="false">$P$2*G4</f>
        <v>0</v>
      </c>
      <c r="Q4" s="23" t="n">
        <f aca="false">$Q$2*H4</f>
        <v>0</v>
      </c>
      <c r="R4" s="23" t="n">
        <f aca="false">$R$2*I4</f>
        <v>0</v>
      </c>
      <c r="S4" s="23" t="n">
        <f aca="false">$K$91*K4/100</f>
        <v>1690.4265</v>
      </c>
      <c r="T4" s="23" t="n">
        <f aca="false">$T$2*J4</f>
        <v>0</v>
      </c>
      <c r="U4" s="23" t="n">
        <f aca="false">L4*$U$2/100</f>
        <v>0</v>
      </c>
      <c r="V4" s="24" t="n">
        <f aca="false">SUM(M4:U4)</f>
        <v>1942.4265</v>
      </c>
    </row>
    <row r="5" s="15" customFormat="true" ht="13.2" hidden="false" customHeight="false" outlineLevel="0" collapsed="false">
      <c r="A5" s="19" t="s">
        <v>20</v>
      </c>
      <c r="B5" s="25" t="s">
        <v>18</v>
      </c>
      <c r="C5" s="19" t="s">
        <v>21</v>
      </c>
      <c r="D5" s="19" t="n">
        <v>77</v>
      </c>
      <c r="E5" s="19"/>
      <c r="F5" s="19"/>
      <c r="G5" s="19"/>
      <c r="H5" s="19"/>
      <c r="I5" s="19" t="n">
        <v>95</v>
      </c>
      <c r="J5" s="19"/>
      <c r="K5" s="27" t="n">
        <v>24113.6</v>
      </c>
      <c r="L5" s="19"/>
      <c r="M5" s="23" t="n">
        <f aca="false">$M$2*D5</f>
        <v>539</v>
      </c>
      <c r="N5" s="23" t="n">
        <f aca="false">$N$2*E5</f>
        <v>0</v>
      </c>
      <c r="O5" s="23" t="n">
        <f aca="false">$O$2*F5</f>
        <v>0</v>
      </c>
      <c r="P5" s="23" t="n">
        <f aca="false">$P$2*G5</f>
        <v>0</v>
      </c>
      <c r="Q5" s="23" t="n">
        <f aca="false">$Q$2*H5</f>
        <v>0</v>
      </c>
      <c r="R5" s="23" t="n">
        <f aca="false">$R$2*I5</f>
        <v>380</v>
      </c>
      <c r="S5" s="28" t="n">
        <f aca="false">$K$94*K5/100</f>
        <v>3978.744</v>
      </c>
      <c r="T5" s="23" t="n">
        <f aca="false">$T$2*J5</f>
        <v>0</v>
      </c>
      <c r="U5" s="23" t="n">
        <f aca="false">L5*$U$2/100</f>
        <v>0</v>
      </c>
      <c r="V5" s="24" t="n">
        <f aca="false">SUM(M5:U5)</f>
        <v>4897.744</v>
      </c>
    </row>
    <row r="6" customFormat="false" ht="13.2" hidden="false" customHeight="false" outlineLevel="0" collapsed="false">
      <c r="A6" s="19" t="s">
        <v>22</v>
      </c>
      <c r="B6" s="25" t="s">
        <v>23</v>
      </c>
      <c r="C6" s="19"/>
      <c r="D6" s="29" t="n">
        <v>443</v>
      </c>
      <c r="E6" s="29" t="n">
        <v>867</v>
      </c>
      <c r="F6" s="29" t="n">
        <v>458</v>
      </c>
      <c r="G6" s="29" t="n">
        <v>1372</v>
      </c>
      <c r="H6" s="30"/>
      <c r="I6" s="29" t="n">
        <v>825</v>
      </c>
      <c r="J6" s="29"/>
      <c r="K6" s="26" t="n">
        <v>29750</v>
      </c>
      <c r="L6" s="26"/>
      <c r="M6" s="23" t="n">
        <f aca="false">$M$2*D6</f>
        <v>3101</v>
      </c>
      <c r="N6" s="23" t="n">
        <f aca="false">$N$2*E6</f>
        <v>2514.3</v>
      </c>
      <c r="O6" s="23" t="n">
        <f aca="false">$O$2*F6</f>
        <v>4122</v>
      </c>
      <c r="P6" s="23" t="n">
        <f aca="false">$P$2*G6</f>
        <v>6860</v>
      </c>
      <c r="Q6" s="23" t="n">
        <f aca="false">$Q$2*H6</f>
        <v>0</v>
      </c>
      <c r="R6" s="23" t="n">
        <f aca="false">$R$2*I6</f>
        <v>3300</v>
      </c>
      <c r="S6" s="28" t="n">
        <f aca="false">$K$92*K6/100</f>
        <v>3570</v>
      </c>
      <c r="T6" s="23" t="n">
        <f aca="false">$T$2*J6</f>
        <v>0</v>
      </c>
      <c r="U6" s="23" t="n">
        <f aca="false">L6*$U$2/100</f>
        <v>0</v>
      </c>
      <c r="V6" s="24" t="n">
        <f aca="false">SUM(M6:U6)</f>
        <v>23467.3</v>
      </c>
    </row>
    <row r="7" customFormat="false" ht="13.2" hidden="false" customHeight="false" outlineLevel="0" collapsed="false">
      <c r="A7" s="19" t="s">
        <v>24</v>
      </c>
      <c r="B7" s="25" t="s">
        <v>18</v>
      </c>
      <c r="C7" s="19"/>
      <c r="D7" s="29" t="n">
        <v>18</v>
      </c>
      <c r="E7" s="29"/>
      <c r="F7" s="29"/>
      <c r="G7" s="29"/>
      <c r="H7" s="29"/>
      <c r="I7" s="29"/>
      <c r="J7" s="29"/>
      <c r="K7" s="26" t="n">
        <v>20742.57</v>
      </c>
      <c r="L7" s="26"/>
      <c r="M7" s="23" t="n">
        <f aca="false">$M$2*D7</f>
        <v>126</v>
      </c>
      <c r="N7" s="23" t="n">
        <f aca="false">$N$2*E7</f>
        <v>0</v>
      </c>
      <c r="O7" s="23" t="n">
        <f aca="false">$O$2*F7</f>
        <v>0</v>
      </c>
      <c r="P7" s="23" t="n">
        <f aca="false">$P$2*G7</f>
        <v>0</v>
      </c>
      <c r="Q7" s="23" t="n">
        <f aca="false">$Q$2*H7</f>
        <v>0</v>
      </c>
      <c r="R7" s="23" t="n">
        <f aca="false">$R$2*I7</f>
        <v>0</v>
      </c>
      <c r="S7" s="28" t="n">
        <f aca="false">$K$91*K7/100</f>
        <v>3111.3855</v>
      </c>
      <c r="T7" s="23" t="n">
        <f aca="false">$T$2*J7</f>
        <v>0</v>
      </c>
      <c r="U7" s="23" t="n">
        <f aca="false">L7*$U$2/100</f>
        <v>0</v>
      </c>
      <c r="V7" s="24" t="n">
        <f aca="false">SUM(M7:U7)</f>
        <v>3237.3855</v>
      </c>
    </row>
    <row r="8" customFormat="false" ht="13.2" hidden="false" customHeight="false" outlineLevel="0" collapsed="false">
      <c r="A8" s="19" t="s">
        <v>25</v>
      </c>
      <c r="B8" s="25" t="s">
        <v>23</v>
      </c>
      <c r="C8" s="19"/>
      <c r="D8" s="29" t="n">
        <v>224</v>
      </c>
      <c r="E8" s="29" t="n">
        <v>407</v>
      </c>
      <c r="F8" s="29" t="n">
        <v>240</v>
      </c>
      <c r="G8" s="29"/>
      <c r="H8" s="29"/>
      <c r="I8" s="29" t="n">
        <v>523</v>
      </c>
      <c r="J8" s="29"/>
      <c r="K8" s="26" t="n">
        <v>43144.61</v>
      </c>
      <c r="L8" s="26" t="n">
        <v>1879.2</v>
      </c>
      <c r="M8" s="23" t="n">
        <f aca="false">$M$2*D8</f>
        <v>1568</v>
      </c>
      <c r="N8" s="23" t="n">
        <f aca="false">$N$2*E8</f>
        <v>1180.3</v>
      </c>
      <c r="O8" s="23" t="n">
        <f aca="false">$O$2*F8</f>
        <v>2160</v>
      </c>
      <c r="P8" s="23" t="n">
        <f aca="false">$P$2*G8</f>
        <v>0</v>
      </c>
      <c r="Q8" s="23" t="n">
        <f aca="false">$Q$2*H8</f>
        <v>0</v>
      </c>
      <c r="R8" s="23" t="n">
        <f aca="false">$R$2*I8</f>
        <v>2092</v>
      </c>
      <c r="S8" s="28" t="n">
        <f aca="false">$K$92*K8/100</f>
        <v>5177.3532</v>
      </c>
      <c r="T8" s="23" t="n">
        <f aca="false">$T$2*J8</f>
        <v>0</v>
      </c>
      <c r="U8" s="23" t="n">
        <f aca="false">L8*$U$2/100</f>
        <v>958.392</v>
      </c>
      <c r="V8" s="24" t="n">
        <f aca="false">SUM(M8:U8)</f>
        <v>13136.0452</v>
      </c>
    </row>
    <row r="9" customFormat="false" ht="13.2" hidden="false" customHeight="false" outlineLevel="0" collapsed="false">
      <c r="A9" s="19" t="s">
        <v>26</v>
      </c>
      <c r="B9" s="25" t="s">
        <v>18</v>
      </c>
      <c r="C9" s="19"/>
      <c r="D9" s="29" t="n">
        <v>37</v>
      </c>
      <c r="E9" s="29" t="n">
        <v>418</v>
      </c>
      <c r="F9" s="29" t="n">
        <v>164</v>
      </c>
      <c r="G9" s="29"/>
      <c r="H9" s="29"/>
      <c r="I9" s="29" t="n">
        <v>64</v>
      </c>
      <c r="J9" s="29"/>
      <c r="K9" s="26" t="n">
        <v>32608</v>
      </c>
      <c r="L9" s="26"/>
      <c r="M9" s="23" t="n">
        <f aca="false">$M$2*D9</f>
        <v>259</v>
      </c>
      <c r="N9" s="23" t="n">
        <f aca="false">$N$2*E9</f>
        <v>1212.2</v>
      </c>
      <c r="O9" s="23" t="n">
        <f aca="false">$O$2*F9</f>
        <v>1476</v>
      </c>
      <c r="P9" s="23" t="n">
        <f aca="false">$P$2*G9</f>
        <v>0</v>
      </c>
      <c r="Q9" s="23" t="n">
        <f aca="false">$Q$2*H9</f>
        <v>0</v>
      </c>
      <c r="R9" s="23" t="n">
        <f aca="false">$R$2*I9</f>
        <v>256</v>
      </c>
      <c r="S9" s="28" t="n">
        <f aca="false">$K$91*K9/100</f>
        <v>4891.2</v>
      </c>
      <c r="T9" s="23" t="n">
        <f aca="false">$T$2*J9</f>
        <v>0</v>
      </c>
      <c r="U9" s="23" t="n">
        <f aca="false">L9*$U$2/100</f>
        <v>0</v>
      </c>
      <c r="V9" s="24" t="n">
        <f aca="false">SUM(M9:U9)</f>
        <v>8094.4</v>
      </c>
    </row>
    <row r="10" customFormat="false" ht="13.2" hidden="false" customHeight="false" outlineLevel="0" collapsed="false">
      <c r="A10" s="31" t="s">
        <v>27</v>
      </c>
      <c r="B10" s="25" t="s">
        <v>18</v>
      </c>
      <c r="C10" s="19"/>
      <c r="D10" s="29" t="n">
        <v>28</v>
      </c>
      <c r="E10" s="29"/>
      <c r="F10" s="29"/>
      <c r="G10" s="29"/>
      <c r="H10" s="29"/>
      <c r="I10" s="29" t="n">
        <v>119</v>
      </c>
      <c r="J10" s="29"/>
      <c r="K10" s="22" t="n">
        <v>25547</v>
      </c>
      <c r="L10" s="26"/>
      <c r="M10" s="23" t="n">
        <f aca="false">$M$2*D10</f>
        <v>196</v>
      </c>
      <c r="N10" s="23" t="n">
        <f aca="false">$N$2*E10</f>
        <v>0</v>
      </c>
      <c r="O10" s="23" t="n">
        <f aca="false">$O$2*F10</f>
        <v>0</v>
      </c>
      <c r="P10" s="23" t="n">
        <f aca="false">$P$2*G10</f>
        <v>0</v>
      </c>
      <c r="Q10" s="23" t="n">
        <f aca="false">$Q$2*H10</f>
        <v>0</v>
      </c>
      <c r="R10" s="23" t="n">
        <f aca="false">$R$2*I10</f>
        <v>476</v>
      </c>
      <c r="S10" s="28" t="n">
        <f aca="false">$K$91*K10/100</f>
        <v>3832.05</v>
      </c>
      <c r="T10" s="23" t="n">
        <f aca="false">$T$2*J10</f>
        <v>0</v>
      </c>
      <c r="U10" s="23" t="n">
        <f aca="false">L10*$U$2/100</f>
        <v>0</v>
      </c>
      <c r="V10" s="24" t="n">
        <f aca="false">SUM(M10:U10)</f>
        <v>4504.05</v>
      </c>
    </row>
    <row r="11" customFormat="false" ht="13.2" hidden="false" customHeight="false" outlineLevel="0" collapsed="false">
      <c r="A11" s="31" t="s">
        <v>28</v>
      </c>
      <c r="B11" s="25" t="s">
        <v>18</v>
      </c>
      <c r="C11" s="19"/>
      <c r="D11" s="29" t="n">
        <v>27</v>
      </c>
      <c r="E11" s="29"/>
      <c r="F11" s="29"/>
      <c r="G11" s="29"/>
      <c r="H11" s="29"/>
      <c r="I11" s="29" t="n">
        <v>56</v>
      </c>
      <c r="J11" s="29"/>
      <c r="K11" s="22" t="n">
        <v>18000</v>
      </c>
      <c r="L11" s="26"/>
      <c r="M11" s="23" t="n">
        <f aca="false">$M$2*D11</f>
        <v>189</v>
      </c>
      <c r="N11" s="23" t="n">
        <f aca="false">$N$2*E11</f>
        <v>0</v>
      </c>
      <c r="O11" s="23" t="n">
        <f aca="false">$O$2*F11</f>
        <v>0</v>
      </c>
      <c r="P11" s="23" t="n">
        <f aca="false">$P$2*G11</f>
        <v>0</v>
      </c>
      <c r="Q11" s="23" t="n">
        <f aca="false">$Q$2*H11</f>
        <v>0</v>
      </c>
      <c r="R11" s="23" t="n">
        <f aca="false">$R$2*I11</f>
        <v>224</v>
      </c>
      <c r="S11" s="28" t="n">
        <f aca="false">$K$91*K11/100</f>
        <v>2700</v>
      </c>
      <c r="T11" s="23" t="n">
        <f aca="false">$T$2*J11</f>
        <v>0</v>
      </c>
      <c r="U11" s="23" t="n">
        <f aca="false">L11*$U$2/100</f>
        <v>0</v>
      </c>
      <c r="V11" s="24" t="n">
        <f aca="false">SUM(M11:U11)</f>
        <v>3113</v>
      </c>
    </row>
    <row r="12" customFormat="false" ht="13.2" hidden="false" customHeight="false" outlineLevel="0" collapsed="false">
      <c r="A12" s="19" t="s">
        <v>29</v>
      </c>
      <c r="B12" s="25" t="s">
        <v>18</v>
      </c>
      <c r="C12" s="19"/>
      <c r="D12" s="29" t="n">
        <v>20</v>
      </c>
      <c r="E12" s="29"/>
      <c r="F12" s="29"/>
      <c r="G12" s="29"/>
      <c r="H12" s="29"/>
      <c r="I12" s="29" t="n">
        <v>51</v>
      </c>
      <c r="J12" s="29"/>
      <c r="K12" s="26"/>
      <c r="L12" s="26"/>
      <c r="M12" s="23" t="n">
        <f aca="false">$M$2*D12</f>
        <v>140</v>
      </c>
      <c r="N12" s="23" t="n">
        <f aca="false">$N$2*E12</f>
        <v>0</v>
      </c>
      <c r="O12" s="23" t="n">
        <f aca="false">$O$2*F12</f>
        <v>0</v>
      </c>
      <c r="P12" s="23" t="n">
        <f aca="false">$P$2*G12</f>
        <v>0</v>
      </c>
      <c r="Q12" s="23" t="n">
        <f aca="false">$Q$2*H12</f>
        <v>0</v>
      </c>
      <c r="R12" s="23" t="n">
        <f aca="false">$R$2*I12</f>
        <v>204</v>
      </c>
      <c r="S12" s="28" t="n">
        <f aca="false">$K$91*K12/100</f>
        <v>0</v>
      </c>
      <c r="T12" s="23" t="n">
        <f aca="false">$T$2*J12</f>
        <v>0</v>
      </c>
      <c r="U12" s="23" t="n">
        <f aca="false">L12*$U$2/100</f>
        <v>0</v>
      </c>
      <c r="V12" s="24" t="n">
        <f aca="false">SUM(M12:U12)</f>
        <v>344</v>
      </c>
    </row>
    <row r="13" customFormat="false" ht="13.2" hidden="false" customHeight="false" outlineLevel="0" collapsed="false">
      <c r="A13" s="19" t="s">
        <v>30</v>
      </c>
      <c r="B13" s="25" t="s">
        <v>18</v>
      </c>
      <c r="C13" s="19"/>
      <c r="D13" s="29" t="n">
        <v>141</v>
      </c>
      <c r="E13" s="29"/>
      <c r="F13" s="29"/>
      <c r="G13" s="29"/>
      <c r="H13" s="29"/>
      <c r="I13" s="29" t="n">
        <v>218</v>
      </c>
      <c r="J13" s="29"/>
      <c r="K13" s="26" t="n">
        <v>32394.97</v>
      </c>
      <c r="L13" s="26"/>
      <c r="M13" s="23" t="n">
        <f aca="false">$M$2*D13</f>
        <v>987</v>
      </c>
      <c r="N13" s="23" t="n">
        <f aca="false">$N$2*E13</f>
        <v>0</v>
      </c>
      <c r="O13" s="23" t="n">
        <f aca="false">$O$2*F13</f>
        <v>0</v>
      </c>
      <c r="P13" s="23" t="n">
        <f aca="false">$P$2*G13</f>
        <v>0</v>
      </c>
      <c r="Q13" s="23" t="n">
        <f aca="false">$Q$2*H13</f>
        <v>0</v>
      </c>
      <c r="R13" s="23" t="n">
        <f aca="false">$R$2*I13</f>
        <v>872</v>
      </c>
      <c r="S13" s="28" t="n">
        <f aca="false">$K$91*K13/100</f>
        <v>4859.2455</v>
      </c>
      <c r="T13" s="23" t="n">
        <f aca="false">$T$2*J13</f>
        <v>0</v>
      </c>
      <c r="U13" s="23" t="n">
        <f aca="false">L13*$U$2/100</f>
        <v>0</v>
      </c>
      <c r="V13" s="24" t="n">
        <f aca="false">SUM(M13:U13)</f>
        <v>6718.2455</v>
      </c>
    </row>
    <row r="14" customFormat="false" ht="13.2" hidden="false" customHeight="false" outlineLevel="0" collapsed="false">
      <c r="A14" s="19" t="s">
        <v>31</v>
      </c>
      <c r="B14" s="25" t="s">
        <v>18</v>
      </c>
      <c r="C14" s="19"/>
      <c r="D14" s="29" t="n">
        <v>55</v>
      </c>
      <c r="E14" s="29"/>
      <c r="F14" s="29"/>
      <c r="G14" s="29"/>
      <c r="H14" s="29"/>
      <c r="I14" s="29" t="n">
        <v>42</v>
      </c>
      <c r="J14" s="29"/>
      <c r="K14" s="27" t="n">
        <v>20136</v>
      </c>
      <c r="L14" s="26"/>
      <c r="M14" s="23" t="n">
        <f aca="false">$M$2*D14</f>
        <v>385</v>
      </c>
      <c r="N14" s="23" t="n">
        <f aca="false">$N$2*E14</f>
        <v>0</v>
      </c>
      <c r="O14" s="23" t="n">
        <f aca="false">$O$2*F14</f>
        <v>0</v>
      </c>
      <c r="P14" s="23" t="n">
        <f aca="false">$P$2*G14</f>
        <v>0</v>
      </c>
      <c r="Q14" s="23" t="n">
        <f aca="false">$Q$2*H14</f>
        <v>0</v>
      </c>
      <c r="R14" s="23" t="n">
        <f aca="false">$R$2*I14</f>
        <v>168</v>
      </c>
      <c r="S14" s="28" t="n">
        <f aca="false">$K$91*K14/100</f>
        <v>3020.4</v>
      </c>
      <c r="T14" s="23" t="n">
        <f aca="false">$T$2*J14</f>
        <v>0</v>
      </c>
      <c r="U14" s="23" t="n">
        <f aca="false">L14*$U$2/100</f>
        <v>0</v>
      </c>
      <c r="V14" s="24" t="n">
        <f aca="false">SUM(M14:U14)</f>
        <v>3573.4</v>
      </c>
    </row>
    <row r="15" customFormat="false" ht="13.2" hidden="false" customHeight="false" outlineLevel="0" collapsed="false">
      <c r="A15" s="19" t="s">
        <v>32</v>
      </c>
      <c r="B15" s="25" t="s">
        <v>33</v>
      </c>
      <c r="C15" s="19"/>
      <c r="D15" s="29" t="n">
        <v>723</v>
      </c>
      <c r="E15" s="29" t="n">
        <v>1295</v>
      </c>
      <c r="F15" s="29" t="n">
        <v>913</v>
      </c>
      <c r="G15" s="29" t="n">
        <v>2305</v>
      </c>
      <c r="H15" s="29"/>
      <c r="I15" s="29" t="n">
        <v>1368</v>
      </c>
      <c r="J15" s="29" t="n">
        <v>5</v>
      </c>
      <c r="K15" s="26" t="n">
        <v>138400</v>
      </c>
      <c r="L15" s="26" t="n">
        <v>1000</v>
      </c>
      <c r="M15" s="23" t="n">
        <f aca="false">$M$2*D15</f>
        <v>5061</v>
      </c>
      <c r="N15" s="23" t="n">
        <f aca="false">$N$2*E15</f>
        <v>3755.5</v>
      </c>
      <c r="O15" s="23" t="n">
        <f aca="false">$O$2*F15</f>
        <v>8217</v>
      </c>
      <c r="P15" s="23" t="n">
        <f aca="false">$P$2*G15</f>
        <v>11525</v>
      </c>
      <c r="Q15" s="23" t="n">
        <f aca="false">$Q$2*H15</f>
        <v>0</v>
      </c>
      <c r="R15" s="23" t="n">
        <f aca="false">$R$2*I15</f>
        <v>5472</v>
      </c>
      <c r="S15" s="28" t="n">
        <f aca="false">$K$93*K15/100</f>
        <v>6920</v>
      </c>
      <c r="T15" s="23" t="n">
        <f aca="false">$T$2*J15</f>
        <v>1000</v>
      </c>
      <c r="U15" s="23" t="n">
        <f aca="false">L15*$U$2/100</f>
        <v>510</v>
      </c>
      <c r="V15" s="24" t="n">
        <f aca="false">SUM(M15:U15)</f>
        <v>42460.5</v>
      </c>
    </row>
    <row r="16" customFormat="false" ht="13.2" hidden="false" customHeight="false" outlineLevel="0" collapsed="false">
      <c r="A16" s="19" t="s">
        <v>34</v>
      </c>
      <c r="B16" s="25" t="s">
        <v>18</v>
      </c>
      <c r="C16" s="19"/>
      <c r="D16" s="29" t="n">
        <v>73</v>
      </c>
      <c r="E16" s="29"/>
      <c r="F16" s="29"/>
      <c r="G16" s="29"/>
      <c r="H16" s="29"/>
      <c r="I16" s="29" t="n">
        <v>140</v>
      </c>
      <c r="J16" s="29"/>
      <c r="K16" s="26" t="n">
        <v>3000</v>
      </c>
      <c r="L16" s="26"/>
      <c r="M16" s="23" t="n">
        <f aca="false">$M$2*D16</f>
        <v>511</v>
      </c>
      <c r="N16" s="23" t="n">
        <f aca="false">$N$2*E16</f>
        <v>0</v>
      </c>
      <c r="O16" s="23" t="n">
        <f aca="false">$O$2*F16</f>
        <v>0</v>
      </c>
      <c r="P16" s="23" t="n">
        <f aca="false">$P$2*G16</f>
        <v>0</v>
      </c>
      <c r="Q16" s="23" t="n">
        <f aca="false">$Q$2*H16</f>
        <v>0</v>
      </c>
      <c r="R16" s="23" t="n">
        <f aca="false">$R$2*I16</f>
        <v>560</v>
      </c>
      <c r="S16" s="28" t="n">
        <f aca="false">$K$91*K16/100</f>
        <v>450</v>
      </c>
      <c r="T16" s="23" t="n">
        <f aca="false">$T$2*J16</f>
        <v>0</v>
      </c>
      <c r="U16" s="23" t="n">
        <f aca="false">L16*$U$2/100</f>
        <v>0</v>
      </c>
      <c r="V16" s="24" t="n">
        <f aca="false">SUM(M16:U16)</f>
        <v>1521</v>
      </c>
    </row>
    <row r="17" customFormat="false" ht="13.2" hidden="false" customHeight="false" outlineLevel="0" collapsed="false">
      <c r="A17" s="19" t="s">
        <v>35</v>
      </c>
      <c r="B17" s="25" t="s">
        <v>18</v>
      </c>
      <c r="C17" s="19"/>
      <c r="D17" s="29" t="n">
        <v>30</v>
      </c>
      <c r="E17" s="29"/>
      <c r="F17" s="29"/>
      <c r="G17" s="29"/>
      <c r="H17" s="29"/>
      <c r="I17" s="29"/>
      <c r="J17" s="29"/>
      <c r="K17" s="26"/>
      <c r="L17" s="26"/>
      <c r="M17" s="23" t="n">
        <f aca="false">$M$2*D17</f>
        <v>210</v>
      </c>
      <c r="N17" s="23" t="n">
        <f aca="false">$N$2*E17</f>
        <v>0</v>
      </c>
      <c r="O17" s="23" t="n">
        <f aca="false">$O$2*F17</f>
        <v>0</v>
      </c>
      <c r="P17" s="23" t="n">
        <f aca="false">$P$2*G17</f>
        <v>0</v>
      </c>
      <c r="Q17" s="23" t="n">
        <f aca="false">$Q$2*H17</f>
        <v>0</v>
      </c>
      <c r="R17" s="23" t="n">
        <f aca="false">$R$2*I17</f>
        <v>0</v>
      </c>
      <c r="S17" s="28" t="n">
        <f aca="false">$K$91*K17/100</f>
        <v>0</v>
      </c>
      <c r="T17" s="23" t="n">
        <f aca="false">$T$2*J17</f>
        <v>0</v>
      </c>
      <c r="U17" s="23" t="n">
        <f aca="false">L17*$U$2/100</f>
        <v>0</v>
      </c>
      <c r="V17" s="24" t="n">
        <f aca="false">SUM(M17:U17)</f>
        <v>210</v>
      </c>
    </row>
    <row r="18" customFormat="false" ht="13.2" hidden="false" customHeight="false" outlineLevel="0" collapsed="false">
      <c r="A18" s="19" t="s">
        <v>36</v>
      </c>
      <c r="B18" s="25" t="s">
        <v>18</v>
      </c>
      <c r="C18" s="19"/>
      <c r="D18" s="29" t="n">
        <v>37</v>
      </c>
      <c r="E18" s="29"/>
      <c r="F18" s="29"/>
      <c r="G18" s="29"/>
      <c r="H18" s="29"/>
      <c r="I18" s="29" t="n">
        <v>120</v>
      </c>
      <c r="J18" s="29"/>
      <c r="K18" s="26"/>
      <c r="L18" s="26"/>
      <c r="M18" s="23" t="n">
        <f aca="false">$M$2*D18</f>
        <v>259</v>
      </c>
      <c r="N18" s="23" t="n">
        <f aca="false">$N$2*E18</f>
        <v>0</v>
      </c>
      <c r="O18" s="23" t="n">
        <f aca="false">$O$2*F18</f>
        <v>0</v>
      </c>
      <c r="P18" s="23" t="n">
        <f aca="false">$P$2*G18</f>
        <v>0</v>
      </c>
      <c r="Q18" s="23" t="n">
        <f aca="false">$Q$2*H18</f>
        <v>0</v>
      </c>
      <c r="R18" s="23" t="n">
        <f aca="false">$R$2*I18</f>
        <v>480</v>
      </c>
      <c r="S18" s="28" t="n">
        <f aca="false">$K$91*K18/100</f>
        <v>0</v>
      </c>
      <c r="T18" s="23" t="n">
        <f aca="false">$T$2*J18</f>
        <v>0</v>
      </c>
      <c r="U18" s="23" t="n">
        <f aca="false">L18*$U$2/100</f>
        <v>0</v>
      </c>
      <c r="V18" s="24" t="n">
        <f aca="false">SUM(M18:U18)</f>
        <v>739</v>
      </c>
    </row>
    <row r="19" customFormat="false" ht="13.2" hidden="false" customHeight="false" outlineLevel="0" collapsed="false">
      <c r="A19" s="31" t="s">
        <v>37</v>
      </c>
      <c r="B19" s="25" t="s">
        <v>23</v>
      </c>
      <c r="C19" s="19"/>
      <c r="D19" s="29" t="n">
        <v>254</v>
      </c>
      <c r="E19" s="29" t="n">
        <v>493</v>
      </c>
      <c r="F19" s="29" t="n">
        <v>293</v>
      </c>
      <c r="G19" s="29"/>
      <c r="H19" s="29"/>
      <c r="I19" s="29" t="n">
        <v>302</v>
      </c>
      <c r="J19" s="29"/>
      <c r="K19" s="26"/>
      <c r="L19" s="26"/>
      <c r="M19" s="23" t="n">
        <f aca="false">$M$2*D19</f>
        <v>1778</v>
      </c>
      <c r="N19" s="23" t="n">
        <f aca="false">$N$2*E19</f>
        <v>1429.7</v>
      </c>
      <c r="O19" s="23" t="n">
        <f aca="false">$O$2*F19</f>
        <v>2637</v>
      </c>
      <c r="P19" s="23" t="n">
        <f aca="false">$P$2*G19</f>
        <v>0</v>
      </c>
      <c r="Q19" s="23" t="n">
        <f aca="false">$Q$2*H19</f>
        <v>0</v>
      </c>
      <c r="R19" s="23" t="n">
        <f aca="false">$R$2*I19</f>
        <v>1208</v>
      </c>
      <c r="S19" s="28" t="n">
        <f aca="false">$K$92*K19/100</f>
        <v>0</v>
      </c>
      <c r="T19" s="23" t="n">
        <f aca="false">$T$2*J19</f>
        <v>0</v>
      </c>
      <c r="U19" s="23" t="n">
        <f aca="false">L19*$U$2/100</f>
        <v>0</v>
      </c>
      <c r="V19" s="24" t="n">
        <f aca="false">SUM(M19:U19)</f>
        <v>7052.7</v>
      </c>
    </row>
    <row r="20" customFormat="false" ht="13.2" hidden="false" customHeight="false" outlineLevel="0" collapsed="false">
      <c r="A20" s="19" t="s">
        <v>38</v>
      </c>
      <c r="B20" s="25" t="s">
        <v>18</v>
      </c>
      <c r="C20" s="19"/>
      <c r="D20" s="29" t="n">
        <v>74</v>
      </c>
      <c r="E20" s="29" t="n">
        <v>377</v>
      </c>
      <c r="F20" s="29" t="n">
        <v>268</v>
      </c>
      <c r="G20" s="29"/>
      <c r="H20" s="29"/>
      <c r="I20" s="29" t="n">
        <v>187</v>
      </c>
      <c r="J20" s="29"/>
      <c r="K20" s="26"/>
      <c r="L20" s="26"/>
      <c r="M20" s="23" t="n">
        <f aca="false">$M$2*D20</f>
        <v>518</v>
      </c>
      <c r="N20" s="23" t="n">
        <f aca="false">$N$2*E20</f>
        <v>1093.3</v>
      </c>
      <c r="O20" s="23" t="n">
        <f aca="false">$O$2*F20</f>
        <v>2412</v>
      </c>
      <c r="P20" s="23" t="n">
        <f aca="false">$P$2*G20</f>
        <v>0</v>
      </c>
      <c r="Q20" s="23" t="n">
        <f aca="false">$Q$2*H20</f>
        <v>0</v>
      </c>
      <c r="R20" s="23" t="n">
        <f aca="false">$R$2*I20</f>
        <v>748</v>
      </c>
      <c r="S20" s="28" t="n">
        <f aca="false">$K$91*K20/100</f>
        <v>0</v>
      </c>
      <c r="T20" s="23" t="n">
        <f aca="false">$T$2*J20</f>
        <v>0</v>
      </c>
      <c r="U20" s="23" t="n">
        <f aca="false">L20*$U$2/100</f>
        <v>0</v>
      </c>
      <c r="V20" s="24" t="n">
        <f aca="false">SUM(M20:U20)</f>
        <v>4771.3</v>
      </c>
    </row>
    <row r="21" customFormat="false" ht="13.2" hidden="false" customHeight="false" outlineLevel="0" collapsed="false">
      <c r="A21" s="31" t="s">
        <v>39</v>
      </c>
      <c r="B21" s="25" t="s">
        <v>18</v>
      </c>
      <c r="C21" s="19"/>
      <c r="D21" s="29" t="n">
        <v>21</v>
      </c>
      <c r="E21" s="29"/>
      <c r="F21" s="29"/>
      <c r="G21" s="29"/>
      <c r="H21" s="29"/>
      <c r="I21" s="29"/>
      <c r="J21" s="29"/>
      <c r="K21" s="26"/>
      <c r="L21" s="26"/>
      <c r="M21" s="23" t="n">
        <f aca="false">$M$2*D21</f>
        <v>147</v>
      </c>
      <c r="N21" s="23" t="n">
        <f aca="false">$N$2*E21</f>
        <v>0</v>
      </c>
      <c r="O21" s="23" t="n">
        <f aca="false">$O$2*F21</f>
        <v>0</v>
      </c>
      <c r="P21" s="23" t="n">
        <f aca="false">$P$2*G21</f>
        <v>0</v>
      </c>
      <c r="Q21" s="23" t="n">
        <f aca="false">$Q$2*H21</f>
        <v>0</v>
      </c>
      <c r="R21" s="23" t="n">
        <f aca="false">$R$2*I21</f>
        <v>0</v>
      </c>
      <c r="S21" s="28" t="n">
        <f aca="false">$K$91*K21/100</f>
        <v>0</v>
      </c>
      <c r="T21" s="23" t="n">
        <f aca="false">$T$2*J21</f>
        <v>0</v>
      </c>
      <c r="U21" s="23" t="n">
        <f aca="false">L21*$U$2/100</f>
        <v>0</v>
      </c>
      <c r="V21" s="24" t="n">
        <f aca="false">SUM(M21:U21)</f>
        <v>147</v>
      </c>
    </row>
    <row r="22" customFormat="false" ht="13.2" hidden="false" customHeight="false" outlineLevel="0" collapsed="false">
      <c r="A22" s="19" t="s">
        <v>40</v>
      </c>
      <c r="B22" s="25" t="s">
        <v>18</v>
      </c>
      <c r="C22" s="19"/>
      <c r="D22" s="29" t="n">
        <v>24</v>
      </c>
      <c r="E22" s="29"/>
      <c r="F22" s="29"/>
      <c r="G22" s="29"/>
      <c r="H22" s="29"/>
      <c r="I22" s="29" t="n">
        <v>17</v>
      </c>
      <c r="J22" s="29"/>
      <c r="K22" s="26"/>
      <c r="L22" s="26"/>
      <c r="M22" s="23" t="n">
        <f aca="false">$M$2*D22</f>
        <v>168</v>
      </c>
      <c r="N22" s="23" t="n">
        <f aca="false">$N$2*E22</f>
        <v>0</v>
      </c>
      <c r="O22" s="23" t="n">
        <f aca="false">$O$2*F22</f>
        <v>0</v>
      </c>
      <c r="P22" s="23" t="n">
        <f aca="false">$P$2*G22</f>
        <v>0</v>
      </c>
      <c r="Q22" s="23" t="n">
        <f aca="false">$Q$2*H22</f>
        <v>0</v>
      </c>
      <c r="R22" s="23" t="n">
        <f aca="false">$R$2*I22</f>
        <v>68</v>
      </c>
      <c r="S22" s="28" t="n">
        <f aca="false">$K$91*K22/100</f>
        <v>0</v>
      </c>
      <c r="T22" s="23" t="n">
        <f aca="false">$T$2*J22</f>
        <v>0</v>
      </c>
      <c r="U22" s="23" t="n">
        <f aca="false">L22*$U$2/100</f>
        <v>0</v>
      </c>
      <c r="V22" s="24" t="n">
        <f aca="false">SUM(M22:U22)</f>
        <v>236</v>
      </c>
    </row>
    <row r="23" customFormat="false" ht="13.2" hidden="false" customHeight="false" outlineLevel="0" collapsed="false">
      <c r="A23" s="19" t="s">
        <v>41</v>
      </c>
      <c r="B23" s="25" t="s">
        <v>18</v>
      </c>
      <c r="C23" s="19"/>
      <c r="D23" s="29"/>
      <c r="E23" s="29"/>
      <c r="F23" s="29"/>
      <c r="G23" s="29"/>
      <c r="H23" s="29"/>
      <c r="I23" s="29" t="n">
        <v>41</v>
      </c>
      <c r="J23" s="29"/>
      <c r="K23" s="26"/>
      <c r="L23" s="26"/>
      <c r="M23" s="23" t="n">
        <f aca="false">$M$2*D23</f>
        <v>0</v>
      </c>
      <c r="N23" s="23" t="n">
        <f aca="false">$N$2*E23</f>
        <v>0</v>
      </c>
      <c r="O23" s="23" t="n">
        <f aca="false">$O$2*F23</f>
        <v>0</v>
      </c>
      <c r="P23" s="23" t="n">
        <f aca="false">$P$2*G23</f>
        <v>0</v>
      </c>
      <c r="Q23" s="23" t="n">
        <f aca="false">$Q$2*H23</f>
        <v>0</v>
      </c>
      <c r="R23" s="23" t="n">
        <f aca="false">$R$2*I23</f>
        <v>164</v>
      </c>
      <c r="S23" s="28" t="n">
        <f aca="false">$K$91*K23/100</f>
        <v>0</v>
      </c>
      <c r="T23" s="23" t="n">
        <f aca="false">$T$2*J23</f>
        <v>0</v>
      </c>
      <c r="U23" s="23" t="n">
        <f aca="false">L23*$U$2/100</f>
        <v>0</v>
      </c>
      <c r="V23" s="24" t="n">
        <f aca="false">SUM(M23:U23)</f>
        <v>164</v>
      </c>
    </row>
    <row r="24" customFormat="false" ht="13.2" hidden="false" customHeight="false" outlineLevel="0" collapsed="false">
      <c r="A24" s="31" t="s">
        <v>42</v>
      </c>
      <c r="B24" s="25" t="s">
        <v>23</v>
      </c>
      <c r="C24" s="19"/>
      <c r="D24" s="29" t="n">
        <v>299</v>
      </c>
      <c r="E24" s="29" t="n">
        <v>554</v>
      </c>
      <c r="F24" s="29" t="n">
        <v>486</v>
      </c>
      <c r="G24" s="29"/>
      <c r="H24" s="29"/>
      <c r="I24" s="29" t="n">
        <v>655</v>
      </c>
      <c r="J24" s="29"/>
      <c r="K24" s="26" t="n">
        <v>67467.23</v>
      </c>
      <c r="L24" s="26"/>
      <c r="M24" s="23" t="n">
        <f aca="false">$M$2*D24</f>
        <v>2093</v>
      </c>
      <c r="N24" s="23" t="n">
        <f aca="false">$N$2*E24</f>
        <v>1606.6</v>
      </c>
      <c r="O24" s="23" t="n">
        <f aca="false">$O$2*F24</f>
        <v>4374</v>
      </c>
      <c r="P24" s="23" t="n">
        <f aca="false">$P$2*G24</f>
        <v>0</v>
      </c>
      <c r="Q24" s="23" t="n">
        <f aca="false">$Q$2*H24</f>
        <v>0</v>
      </c>
      <c r="R24" s="23" t="n">
        <f aca="false">$R$2*I24</f>
        <v>2620</v>
      </c>
      <c r="S24" s="28" t="n">
        <f aca="false">$K$92*K24/100</f>
        <v>8096.0676</v>
      </c>
      <c r="T24" s="23" t="n">
        <f aca="false">$T$2*J24</f>
        <v>0</v>
      </c>
      <c r="U24" s="23" t="n">
        <f aca="false">L24*$U$2/100</f>
        <v>0</v>
      </c>
      <c r="V24" s="24" t="n">
        <f aca="false">SUM(M24:U24)</f>
        <v>18789.6676</v>
      </c>
    </row>
    <row r="25" customFormat="false" ht="13.2" hidden="false" customHeight="false" outlineLevel="0" collapsed="false">
      <c r="A25" s="31" t="s">
        <v>43</v>
      </c>
      <c r="B25" s="25" t="s">
        <v>18</v>
      </c>
      <c r="C25" s="19"/>
      <c r="D25" s="29" t="n">
        <v>23</v>
      </c>
      <c r="E25" s="29"/>
      <c r="F25" s="29"/>
      <c r="G25" s="29"/>
      <c r="H25" s="29"/>
      <c r="I25" s="29" t="n">
        <v>63</v>
      </c>
      <c r="J25" s="29"/>
      <c r="K25" s="26"/>
      <c r="L25" s="26"/>
      <c r="M25" s="23" t="n">
        <f aca="false">$M$2*D25</f>
        <v>161</v>
      </c>
      <c r="N25" s="23" t="n">
        <f aca="false">$N$2*E25</f>
        <v>0</v>
      </c>
      <c r="O25" s="23" t="n">
        <f aca="false">$O$2*F25</f>
        <v>0</v>
      </c>
      <c r="P25" s="23" t="n">
        <f aca="false">$P$2*G25</f>
        <v>0</v>
      </c>
      <c r="Q25" s="23" t="n">
        <f aca="false">$Q$2*H25</f>
        <v>0</v>
      </c>
      <c r="R25" s="23" t="n">
        <f aca="false">$R$2*I25</f>
        <v>252</v>
      </c>
      <c r="S25" s="28" t="n">
        <f aca="false">$K$91*K25/100</f>
        <v>0</v>
      </c>
      <c r="T25" s="23" t="n">
        <f aca="false">$T$2*J25</f>
        <v>0</v>
      </c>
      <c r="U25" s="23" t="n">
        <f aca="false">L25*$U$2/100</f>
        <v>0</v>
      </c>
      <c r="V25" s="24" t="n">
        <f aca="false">SUM(M25:U25)</f>
        <v>413</v>
      </c>
    </row>
    <row r="26" customFormat="false" ht="13.2" hidden="false" customHeight="false" outlineLevel="0" collapsed="false">
      <c r="A26" s="31" t="s">
        <v>44</v>
      </c>
      <c r="B26" s="25" t="s">
        <v>18</v>
      </c>
      <c r="C26" s="19"/>
      <c r="D26" s="29" t="n">
        <v>44</v>
      </c>
      <c r="E26" s="29"/>
      <c r="F26" s="29"/>
      <c r="G26" s="29"/>
      <c r="H26" s="29"/>
      <c r="I26" s="29" t="n">
        <v>47</v>
      </c>
      <c r="J26" s="29"/>
      <c r="K26" s="26"/>
      <c r="L26" s="26"/>
      <c r="M26" s="23" t="n">
        <f aca="false">$M$2*D26</f>
        <v>308</v>
      </c>
      <c r="N26" s="23" t="n">
        <f aca="false">$N$2*E26</f>
        <v>0</v>
      </c>
      <c r="O26" s="23" t="n">
        <f aca="false">$O$2*F26</f>
        <v>0</v>
      </c>
      <c r="P26" s="23" t="n">
        <f aca="false">$P$2*G26</f>
        <v>0</v>
      </c>
      <c r="Q26" s="23" t="n">
        <f aca="false">$Q$2*H26</f>
        <v>0</v>
      </c>
      <c r="R26" s="23" t="n">
        <f aca="false">$R$2*I26</f>
        <v>188</v>
      </c>
      <c r="S26" s="28" t="n">
        <f aca="false">$K$91*K26/100</f>
        <v>0</v>
      </c>
      <c r="T26" s="23" t="n">
        <f aca="false">$T$2*J26</f>
        <v>0</v>
      </c>
      <c r="U26" s="23" t="n">
        <f aca="false">L26*$U$2/100</f>
        <v>0</v>
      </c>
      <c r="V26" s="24" t="n">
        <f aca="false">SUM(M26:U26)</f>
        <v>496</v>
      </c>
    </row>
    <row r="27" customFormat="false" ht="13.2" hidden="false" customHeight="false" outlineLevel="0" collapsed="false">
      <c r="A27" s="19" t="s">
        <v>45</v>
      </c>
      <c r="B27" s="25" t="s">
        <v>23</v>
      </c>
      <c r="C27" s="19"/>
      <c r="D27" s="29" t="n">
        <v>193</v>
      </c>
      <c r="E27" s="29" t="n">
        <v>308</v>
      </c>
      <c r="F27" s="29" t="n">
        <v>165</v>
      </c>
      <c r="G27" s="29"/>
      <c r="H27" s="29"/>
      <c r="I27" s="29" t="n">
        <v>305</v>
      </c>
      <c r="J27" s="29"/>
      <c r="K27" s="26" t="n">
        <v>18853.08</v>
      </c>
      <c r="L27" s="26"/>
      <c r="M27" s="23" t="n">
        <f aca="false">$M$2*D27</f>
        <v>1351</v>
      </c>
      <c r="N27" s="23" t="n">
        <f aca="false">$N$2*E27</f>
        <v>893.2</v>
      </c>
      <c r="O27" s="23" t="n">
        <f aca="false">$O$2*F27</f>
        <v>1485</v>
      </c>
      <c r="P27" s="23" t="n">
        <f aca="false">$P$2*G27</f>
        <v>0</v>
      </c>
      <c r="Q27" s="23" t="n">
        <f aca="false">$Q$2*H27</f>
        <v>0</v>
      </c>
      <c r="R27" s="23" t="n">
        <f aca="false">$R$2*I27</f>
        <v>1220</v>
      </c>
      <c r="S27" s="28" t="n">
        <f aca="false">$K$92*K27/100</f>
        <v>2262.3696</v>
      </c>
      <c r="T27" s="23" t="n">
        <f aca="false">$T$2*J27</f>
        <v>0</v>
      </c>
      <c r="U27" s="23" t="n">
        <f aca="false">L27*$U$2/100</f>
        <v>0</v>
      </c>
      <c r="V27" s="24" t="n">
        <f aca="false">SUM(M27:U27)</f>
        <v>7211.5696</v>
      </c>
    </row>
    <row r="28" customFormat="false" ht="13.2" hidden="false" customHeight="false" outlineLevel="0" collapsed="false">
      <c r="A28" s="19" t="s">
        <v>46</v>
      </c>
      <c r="B28" s="25" t="s">
        <v>18</v>
      </c>
      <c r="C28" s="19"/>
      <c r="D28" s="29"/>
      <c r="E28" s="29"/>
      <c r="F28" s="29"/>
      <c r="G28" s="29"/>
      <c r="H28" s="29"/>
      <c r="I28" s="29"/>
      <c r="J28" s="29"/>
      <c r="K28" s="26" t="n">
        <v>4500</v>
      </c>
      <c r="L28" s="26"/>
      <c r="M28" s="23" t="n">
        <f aca="false">$M$2*D28</f>
        <v>0</v>
      </c>
      <c r="N28" s="23" t="n">
        <f aca="false">$N$2*E28</f>
        <v>0</v>
      </c>
      <c r="O28" s="23" t="n">
        <f aca="false">$O$2*F28</f>
        <v>0</v>
      </c>
      <c r="P28" s="23" t="n">
        <f aca="false">$P$2*G28</f>
        <v>0</v>
      </c>
      <c r="Q28" s="23" t="n">
        <f aca="false">$Q$2*H28</f>
        <v>0</v>
      </c>
      <c r="R28" s="23" t="n">
        <f aca="false">$R$2*I28</f>
        <v>0</v>
      </c>
      <c r="S28" s="28" t="n">
        <f aca="false">$K$91*K28/100</f>
        <v>675</v>
      </c>
      <c r="T28" s="23" t="n">
        <f aca="false">$T$2*J28</f>
        <v>0</v>
      </c>
      <c r="U28" s="23" t="n">
        <f aca="false">L28*$U$2/100</f>
        <v>0</v>
      </c>
      <c r="V28" s="24" t="n">
        <f aca="false">SUM(M28:U28)</f>
        <v>675</v>
      </c>
    </row>
    <row r="29" customFormat="false" ht="13.2" hidden="false" customHeight="false" outlineLevel="0" collapsed="false">
      <c r="A29" s="31" t="s">
        <v>47</v>
      </c>
      <c r="B29" s="25" t="s">
        <v>18</v>
      </c>
      <c r="C29" s="19"/>
      <c r="D29" s="29" t="n">
        <v>40</v>
      </c>
      <c r="E29" s="29"/>
      <c r="F29" s="29"/>
      <c r="G29" s="29"/>
      <c r="H29" s="29"/>
      <c r="I29" s="29" t="n">
        <v>85</v>
      </c>
      <c r="J29" s="29"/>
      <c r="K29" s="26" t="n">
        <v>18560.96</v>
      </c>
      <c r="L29" s="26"/>
      <c r="M29" s="23" t="n">
        <f aca="false">$M$2*D29</f>
        <v>280</v>
      </c>
      <c r="N29" s="23" t="n">
        <f aca="false">$N$2*E29</f>
        <v>0</v>
      </c>
      <c r="O29" s="23" t="n">
        <f aca="false">$O$2*F29</f>
        <v>0</v>
      </c>
      <c r="P29" s="23" t="n">
        <f aca="false">$P$2*G29</f>
        <v>0</v>
      </c>
      <c r="Q29" s="23" t="n">
        <f aca="false">$Q$2*H29</f>
        <v>0</v>
      </c>
      <c r="R29" s="23" t="n">
        <f aca="false">$R$2*I29</f>
        <v>340</v>
      </c>
      <c r="S29" s="28" t="n">
        <f aca="false">$K$91*K29/100</f>
        <v>2784.144</v>
      </c>
      <c r="T29" s="23" t="n">
        <f aca="false">$T$2*J29</f>
        <v>0</v>
      </c>
      <c r="U29" s="23" t="n">
        <f aca="false">L29*$U$2/100</f>
        <v>0</v>
      </c>
      <c r="V29" s="24" t="n">
        <f aca="false">SUM(M29:U29)</f>
        <v>3404.144</v>
      </c>
    </row>
    <row r="30" customFormat="false" ht="13.2" hidden="false" customHeight="false" outlineLevel="0" collapsed="false">
      <c r="A30" s="19" t="s">
        <v>48</v>
      </c>
      <c r="B30" s="25" t="s">
        <v>18</v>
      </c>
      <c r="C30" s="19"/>
      <c r="D30" s="29" t="n">
        <v>51</v>
      </c>
      <c r="E30" s="29"/>
      <c r="F30" s="29"/>
      <c r="G30" s="29"/>
      <c r="H30" s="29"/>
      <c r="I30" s="29" t="n">
        <v>63</v>
      </c>
      <c r="J30" s="29"/>
      <c r="K30" s="26" t="n">
        <v>17605</v>
      </c>
      <c r="L30" s="26"/>
      <c r="M30" s="23" t="n">
        <f aca="false">$M$2*D30</f>
        <v>357</v>
      </c>
      <c r="N30" s="23" t="n">
        <f aca="false">$N$2*E30</f>
        <v>0</v>
      </c>
      <c r="O30" s="23" t="n">
        <f aca="false">$O$2*F30</f>
        <v>0</v>
      </c>
      <c r="P30" s="23" t="n">
        <f aca="false">$P$2*G30</f>
        <v>0</v>
      </c>
      <c r="Q30" s="23" t="n">
        <f aca="false">$Q$2*H30</f>
        <v>0</v>
      </c>
      <c r="R30" s="23" t="n">
        <f aca="false">$R$2*I30</f>
        <v>252</v>
      </c>
      <c r="S30" s="28" t="n">
        <f aca="false">$K$91*K30/100</f>
        <v>2640.75</v>
      </c>
      <c r="T30" s="23" t="n">
        <f aca="false">$T$2*J30</f>
        <v>0</v>
      </c>
      <c r="U30" s="23" t="n">
        <f aca="false">L30*$U$2/100</f>
        <v>0</v>
      </c>
      <c r="V30" s="24" t="n">
        <f aca="false">SUM(M30:U30)</f>
        <v>3249.75</v>
      </c>
    </row>
    <row r="31" customFormat="false" ht="13.2" hidden="false" customHeight="false" outlineLevel="0" collapsed="false">
      <c r="A31" s="31" t="s">
        <v>49</v>
      </c>
      <c r="B31" s="25" t="s">
        <v>18</v>
      </c>
      <c r="C31" s="19"/>
      <c r="D31" s="29" t="n">
        <v>46</v>
      </c>
      <c r="E31" s="29"/>
      <c r="F31" s="29"/>
      <c r="G31" s="29"/>
      <c r="H31" s="29"/>
      <c r="I31" s="29" t="n">
        <v>171</v>
      </c>
      <c r="J31" s="29"/>
      <c r="K31" s="22" t="n">
        <v>35100</v>
      </c>
      <c r="L31" s="26" t="n">
        <v>200</v>
      </c>
      <c r="M31" s="23" t="n">
        <f aca="false">$M$2*D31</f>
        <v>322</v>
      </c>
      <c r="N31" s="23" t="n">
        <f aca="false">$N$2*E31</f>
        <v>0</v>
      </c>
      <c r="O31" s="23" t="n">
        <f aca="false">$O$2*F31</f>
        <v>0</v>
      </c>
      <c r="P31" s="23" t="n">
        <f aca="false">$P$2*G31</f>
        <v>0</v>
      </c>
      <c r="Q31" s="23" t="n">
        <f aca="false">$Q$2*H31</f>
        <v>0</v>
      </c>
      <c r="R31" s="23" t="n">
        <f aca="false">$R$2*I31</f>
        <v>684</v>
      </c>
      <c r="S31" s="28" t="n">
        <f aca="false">$K$91*K31/100</f>
        <v>5265</v>
      </c>
      <c r="T31" s="23" t="n">
        <f aca="false">$T$2*J31</f>
        <v>0</v>
      </c>
      <c r="U31" s="23" t="n">
        <f aca="false">L31*$U$2/100</f>
        <v>102</v>
      </c>
      <c r="V31" s="24" t="n">
        <f aca="false">SUM(M31:U31)</f>
        <v>6373</v>
      </c>
    </row>
    <row r="32" customFormat="false" ht="13.2" hidden="false" customHeight="false" outlineLevel="0" collapsed="false">
      <c r="A32" s="31" t="s">
        <v>50</v>
      </c>
      <c r="B32" s="25" t="s">
        <v>18</v>
      </c>
      <c r="C32" s="19"/>
      <c r="D32" s="29" t="n">
        <v>56</v>
      </c>
      <c r="E32" s="29"/>
      <c r="F32" s="29"/>
      <c r="G32" s="29"/>
      <c r="H32" s="29"/>
      <c r="I32" s="29" t="n">
        <v>97</v>
      </c>
      <c r="J32" s="29"/>
      <c r="K32" s="22" t="n">
        <v>16387.97</v>
      </c>
      <c r="L32" s="26"/>
      <c r="M32" s="23" t="n">
        <f aca="false">$M$2*D32</f>
        <v>392</v>
      </c>
      <c r="N32" s="23" t="n">
        <f aca="false">$N$2*E32</f>
        <v>0</v>
      </c>
      <c r="O32" s="23" t="n">
        <f aca="false">$O$2*F32</f>
        <v>0</v>
      </c>
      <c r="P32" s="23" t="n">
        <f aca="false">$P$2*G32</f>
        <v>0</v>
      </c>
      <c r="Q32" s="23" t="n">
        <f aca="false">$Q$2*H32</f>
        <v>0</v>
      </c>
      <c r="R32" s="23" t="n">
        <f aca="false">$R$2*I32</f>
        <v>388</v>
      </c>
      <c r="S32" s="28" t="n">
        <f aca="false">$K$91*K32/100</f>
        <v>2458.1955</v>
      </c>
      <c r="T32" s="23" t="n">
        <f aca="false">$T$2*J32</f>
        <v>0</v>
      </c>
      <c r="U32" s="23" t="n">
        <f aca="false">L32*$U$2/100</f>
        <v>0</v>
      </c>
      <c r="V32" s="24" t="n">
        <f aca="false">SUM(M32:U32)</f>
        <v>3238.1955</v>
      </c>
    </row>
    <row r="33" customFormat="false" ht="13.2" hidden="false" customHeight="false" outlineLevel="0" collapsed="false">
      <c r="A33" s="19" t="s">
        <v>51</v>
      </c>
      <c r="B33" s="25" t="s">
        <v>52</v>
      </c>
      <c r="C33" s="19"/>
      <c r="D33" s="29" t="n">
        <v>50</v>
      </c>
      <c r="E33" s="29"/>
      <c r="F33" s="29"/>
      <c r="G33" s="29"/>
      <c r="H33" s="29"/>
      <c r="I33" s="29" t="n">
        <v>154</v>
      </c>
      <c r="J33" s="29"/>
      <c r="K33" s="26" t="n">
        <v>19409.23</v>
      </c>
      <c r="L33" s="26"/>
      <c r="M33" s="23" t="n">
        <f aca="false">$M$2*D33</f>
        <v>350</v>
      </c>
      <c r="N33" s="23" t="n">
        <f aca="false">$N$2*E33</f>
        <v>0</v>
      </c>
      <c r="O33" s="23" t="n">
        <f aca="false">$O$2*F33</f>
        <v>0</v>
      </c>
      <c r="P33" s="23" t="n">
        <f aca="false">$P$2*G33</f>
        <v>0</v>
      </c>
      <c r="Q33" s="23" t="n">
        <f aca="false">$Q$2*H33</f>
        <v>0</v>
      </c>
      <c r="R33" s="23" t="n">
        <f aca="false">$R$2*I33</f>
        <v>616</v>
      </c>
      <c r="S33" s="28" t="n">
        <f aca="false">$K$91*K33/100</f>
        <v>2911.3845</v>
      </c>
      <c r="T33" s="23" t="n">
        <f aca="false">$T$2*J33</f>
        <v>0</v>
      </c>
      <c r="U33" s="23" t="n">
        <f aca="false">L33*$U$2/100</f>
        <v>0</v>
      </c>
      <c r="V33" s="24" t="n">
        <f aca="false">SUM(M33:U33)</f>
        <v>3877.3845</v>
      </c>
    </row>
    <row r="34" customFormat="false" ht="13.2" hidden="false" customHeight="false" outlineLevel="0" collapsed="false">
      <c r="A34" s="19" t="s">
        <v>53</v>
      </c>
      <c r="B34" s="25" t="s">
        <v>18</v>
      </c>
      <c r="C34" s="19"/>
      <c r="D34" s="29" t="n">
        <v>49</v>
      </c>
      <c r="E34" s="29"/>
      <c r="F34" s="29"/>
      <c r="G34" s="29"/>
      <c r="H34" s="29"/>
      <c r="I34" s="29"/>
      <c r="J34" s="29"/>
      <c r="K34" s="26"/>
      <c r="L34" s="26"/>
      <c r="M34" s="23" t="n">
        <f aca="false">$M$2*D34</f>
        <v>343</v>
      </c>
      <c r="N34" s="23" t="n">
        <f aca="false">$N$2*E34</f>
        <v>0</v>
      </c>
      <c r="O34" s="23" t="n">
        <f aca="false">$O$2*F34</f>
        <v>0</v>
      </c>
      <c r="P34" s="23" t="n">
        <f aca="false">$P$2*G34</f>
        <v>0</v>
      </c>
      <c r="Q34" s="23" t="n">
        <f aca="false">$Q$2*H34</f>
        <v>0</v>
      </c>
      <c r="R34" s="23" t="n">
        <f aca="false">$R$2*I34</f>
        <v>0</v>
      </c>
      <c r="S34" s="28" t="n">
        <f aca="false">$K$91*K34/100</f>
        <v>0</v>
      </c>
      <c r="T34" s="23" t="n">
        <f aca="false">$T$2*J34</f>
        <v>0</v>
      </c>
      <c r="U34" s="23" t="n">
        <f aca="false">L34*$U$2/100</f>
        <v>0</v>
      </c>
      <c r="V34" s="24" t="n">
        <f aca="false">SUM(M34:U34)</f>
        <v>343</v>
      </c>
    </row>
    <row r="35" customFormat="false" ht="13.2" hidden="false" customHeight="false" outlineLevel="0" collapsed="false">
      <c r="A35" s="19" t="s">
        <v>54</v>
      </c>
      <c r="B35" s="25" t="s">
        <v>18</v>
      </c>
      <c r="C35" s="19"/>
      <c r="D35" s="29" t="n">
        <v>94</v>
      </c>
      <c r="E35" s="29"/>
      <c r="F35" s="29"/>
      <c r="G35" s="29"/>
      <c r="H35" s="29"/>
      <c r="I35" s="29" t="n">
        <v>219</v>
      </c>
      <c r="J35" s="29"/>
      <c r="K35" s="26" t="n">
        <v>26012.28</v>
      </c>
      <c r="L35" s="26"/>
      <c r="M35" s="23" t="n">
        <f aca="false">$M$2*D35</f>
        <v>658</v>
      </c>
      <c r="N35" s="23" t="n">
        <f aca="false">$N$2*E35</f>
        <v>0</v>
      </c>
      <c r="O35" s="23" t="n">
        <f aca="false">$O$2*F35</f>
        <v>0</v>
      </c>
      <c r="P35" s="23" t="n">
        <f aca="false">$P$2*G35</f>
        <v>0</v>
      </c>
      <c r="Q35" s="23" t="n">
        <f aca="false">$Q$2*H35</f>
        <v>0</v>
      </c>
      <c r="R35" s="23" t="n">
        <f aca="false">$R$2*I35</f>
        <v>876</v>
      </c>
      <c r="S35" s="28" t="n">
        <f aca="false">$K$91*K35/100</f>
        <v>3901.842</v>
      </c>
      <c r="T35" s="23" t="n">
        <f aca="false">$T$2*J35</f>
        <v>0</v>
      </c>
      <c r="U35" s="23" t="n">
        <f aca="false">L35*$U$2/100</f>
        <v>0</v>
      </c>
      <c r="V35" s="24" t="n">
        <f aca="false">SUM(M35:U35)</f>
        <v>5435.842</v>
      </c>
    </row>
    <row r="36" customFormat="false" ht="13.2" hidden="false" customHeight="false" outlineLevel="0" collapsed="false">
      <c r="A36" s="19" t="s">
        <v>55</v>
      </c>
      <c r="B36" s="25" t="s">
        <v>23</v>
      </c>
      <c r="C36" s="19"/>
      <c r="D36" s="29" t="n">
        <v>387</v>
      </c>
      <c r="E36" s="29" t="n">
        <v>654</v>
      </c>
      <c r="F36" s="29" t="n">
        <v>368</v>
      </c>
      <c r="G36" s="29"/>
      <c r="H36" s="29"/>
      <c r="I36" s="29" t="n">
        <v>636</v>
      </c>
      <c r="J36" s="29"/>
      <c r="K36" s="26" t="n">
        <v>25415.37</v>
      </c>
      <c r="L36" s="26" t="n">
        <v>4775.68</v>
      </c>
      <c r="M36" s="23" t="n">
        <f aca="false">$M$2*D36</f>
        <v>2709</v>
      </c>
      <c r="N36" s="23" t="n">
        <f aca="false">$N$2*E36</f>
        <v>1896.6</v>
      </c>
      <c r="O36" s="23" t="n">
        <f aca="false">$O$2*F36</f>
        <v>3312</v>
      </c>
      <c r="P36" s="23" t="n">
        <f aca="false">$P$2*G36</f>
        <v>0</v>
      </c>
      <c r="Q36" s="23" t="n">
        <f aca="false">$Q$2*H36</f>
        <v>0</v>
      </c>
      <c r="R36" s="23" t="n">
        <f aca="false">$R$2*I36</f>
        <v>2544</v>
      </c>
      <c r="S36" s="28" t="n">
        <f aca="false">$K$92*K36/100</f>
        <v>3049.8444</v>
      </c>
      <c r="T36" s="23" t="n">
        <f aca="false">$T$2*J36</f>
        <v>0</v>
      </c>
      <c r="U36" s="23" t="n">
        <f aca="false">L36*$U$2/100</f>
        <v>2435.5968</v>
      </c>
      <c r="V36" s="24" t="n">
        <f aca="false">SUM(M36:U36)</f>
        <v>15947.0412</v>
      </c>
    </row>
    <row r="37" customFormat="false" ht="13.2" hidden="false" customHeight="false" outlineLevel="0" collapsed="false">
      <c r="A37" s="31" t="s">
        <v>56</v>
      </c>
      <c r="B37" s="32" t="s">
        <v>18</v>
      </c>
      <c r="C37" s="33"/>
      <c r="D37" s="34"/>
      <c r="E37" s="34"/>
      <c r="F37" s="34"/>
      <c r="G37" s="35"/>
      <c r="H37" s="35"/>
      <c r="I37" s="34" t="n">
        <v>70</v>
      </c>
      <c r="J37" s="34"/>
      <c r="K37" s="22" t="n">
        <v>32832.8</v>
      </c>
      <c r="L37" s="26"/>
      <c r="M37" s="23" t="n">
        <f aca="false">$M$2*D37</f>
        <v>0</v>
      </c>
      <c r="N37" s="23" t="n">
        <f aca="false">$N$2*E37</f>
        <v>0</v>
      </c>
      <c r="O37" s="23" t="n">
        <f aca="false">$O$2*F37</f>
        <v>0</v>
      </c>
      <c r="P37" s="23" t="n">
        <f aca="false">$P$2*G37</f>
        <v>0</v>
      </c>
      <c r="Q37" s="23" t="n">
        <f aca="false">$Q$2*H37</f>
        <v>0</v>
      </c>
      <c r="R37" s="23" t="n">
        <f aca="false">$R$2*I37</f>
        <v>280</v>
      </c>
      <c r="S37" s="28" t="n">
        <f aca="false">$K$91*K37/100</f>
        <v>4924.92</v>
      </c>
      <c r="T37" s="23" t="n">
        <f aca="false">$T$2*J37</f>
        <v>0</v>
      </c>
      <c r="U37" s="23" t="n">
        <f aca="false">L37*$U$2/100</f>
        <v>0</v>
      </c>
      <c r="V37" s="24" t="n">
        <f aca="false">SUM(M37:U37)</f>
        <v>5204.92</v>
      </c>
    </row>
    <row r="38" customFormat="false" ht="13.2" hidden="false" customHeight="false" outlineLevel="0" collapsed="false">
      <c r="A38" s="31" t="s">
        <v>57</v>
      </c>
      <c r="B38" s="25" t="s">
        <v>18</v>
      </c>
      <c r="C38" s="19"/>
      <c r="D38" s="29" t="n">
        <v>64</v>
      </c>
      <c r="E38" s="29"/>
      <c r="F38" s="29"/>
      <c r="G38" s="29"/>
      <c r="H38" s="29"/>
      <c r="I38" s="29" t="n">
        <v>68</v>
      </c>
      <c r="J38" s="29"/>
      <c r="K38" s="22" t="n">
        <v>11000</v>
      </c>
      <c r="L38" s="26"/>
      <c r="M38" s="23" t="n">
        <f aca="false">$M$2*D38</f>
        <v>448</v>
      </c>
      <c r="N38" s="23" t="n">
        <f aca="false">$N$2*E38</f>
        <v>0</v>
      </c>
      <c r="O38" s="23" t="n">
        <f aca="false">$O$2*F38</f>
        <v>0</v>
      </c>
      <c r="P38" s="23" t="n">
        <f aca="false">$P$2*G38</f>
        <v>0</v>
      </c>
      <c r="Q38" s="23" t="n">
        <f aca="false">$Q$2*H38</f>
        <v>0</v>
      </c>
      <c r="R38" s="23" t="n">
        <f aca="false">$R$2*I38</f>
        <v>272</v>
      </c>
      <c r="S38" s="28" t="n">
        <f aca="false">$K$91*K38/100</f>
        <v>1650</v>
      </c>
      <c r="T38" s="23" t="n">
        <f aca="false">$T$2*J38</f>
        <v>0</v>
      </c>
      <c r="U38" s="23" t="n">
        <f aca="false">L38*$U$2/100</f>
        <v>0</v>
      </c>
      <c r="V38" s="24" t="n">
        <f aca="false">SUM(M38:U38)</f>
        <v>2370</v>
      </c>
    </row>
    <row r="39" customFormat="false" ht="13.2" hidden="false" customHeight="false" outlineLevel="0" collapsed="false">
      <c r="A39" s="31" t="s">
        <v>58</v>
      </c>
      <c r="B39" s="25" t="s">
        <v>18</v>
      </c>
      <c r="C39" s="19"/>
      <c r="D39" s="29" t="n">
        <v>61</v>
      </c>
      <c r="E39" s="29" t="n">
        <v>441</v>
      </c>
      <c r="F39" s="29" t="n">
        <v>192</v>
      </c>
      <c r="G39" s="29"/>
      <c r="H39" s="29"/>
      <c r="I39" s="29" t="n">
        <v>136</v>
      </c>
      <c r="J39" s="29"/>
      <c r="K39" s="22" t="n">
        <v>86000</v>
      </c>
      <c r="L39" s="26"/>
      <c r="M39" s="23" t="n">
        <f aca="false">$M$2*D39</f>
        <v>427</v>
      </c>
      <c r="N39" s="23" t="n">
        <f aca="false">$N$2*E39</f>
        <v>1278.9</v>
      </c>
      <c r="O39" s="23" t="n">
        <f aca="false">$O$2*F39</f>
        <v>1728</v>
      </c>
      <c r="P39" s="23" t="n">
        <f aca="false">$P$2*G39</f>
        <v>0</v>
      </c>
      <c r="Q39" s="23" t="n">
        <f aca="false">$Q$2*H39</f>
        <v>0</v>
      </c>
      <c r="R39" s="23" t="n">
        <f aca="false">$R$2*I39</f>
        <v>544</v>
      </c>
      <c r="S39" s="28" t="n">
        <f aca="false">$K$91*K39/100</f>
        <v>12900</v>
      </c>
      <c r="T39" s="23" t="n">
        <f aca="false">$T$2*J39</f>
        <v>0</v>
      </c>
      <c r="U39" s="23" t="n">
        <f aca="false">L39*$U$2/100</f>
        <v>0</v>
      </c>
      <c r="V39" s="24" t="n">
        <f aca="false">SUM(M39:U39)</f>
        <v>16877.9</v>
      </c>
    </row>
    <row r="40" customFormat="false" ht="13.2" hidden="false" customHeight="false" outlineLevel="0" collapsed="false">
      <c r="A40" s="31" t="s">
        <v>59</v>
      </c>
      <c r="B40" s="25" t="s">
        <v>18</v>
      </c>
      <c r="C40" s="19"/>
      <c r="D40" s="29" t="n">
        <v>75</v>
      </c>
      <c r="E40" s="29"/>
      <c r="F40" s="29"/>
      <c r="G40" s="29"/>
      <c r="H40" s="29"/>
      <c r="I40" s="29" t="n">
        <v>257</v>
      </c>
      <c r="J40" s="29"/>
      <c r="K40" s="22"/>
      <c r="L40" s="26"/>
      <c r="M40" s="23" t="n">
        <f aca="false">$M$2*D40</f>
        <v>525</v>
      </c>
      <c r="N40" s="23" t="n">
        <f aca="false">$N$2*E40</f>
        <v>0</v>
      </c>
      <c r="O40" s="23" t="n">
        <f aca="false">$O$2*F40</f>
        <v>0</v>
      </c>
      <c r="P40" s="23" t="n">
        <f aca="false">$P$2*G40</f>
        <v>0</v>
      </c>
      <c r="Q40" s="23" t="n">
        <f aca="false">$Q$2*H40</f>
        <v>0</v>
      </c>
      <c r="R40" s="23" t="n">
        <f aca="false">$R$2*I40</f>
        <v>1028</v>
      </c>
      <c r="S40" s="28" t="n">
        <f aca="false">$K$91*K40/100</f>
        <v>0</v>
      </c>
      <c r="T40" s="23" t="n">
        <f aca="false">$T$2*J40</f>
        <v>0</v>
      </c>
      <c r="U40" s="23" t="n">
        <f aca="false">L40*$U$2/100</f>
        <v>0</v>
      </c>
      <c r="V40" s="24" t="n">
        <f aca="false">SUM(M40:U40)</f>
        <v>1553</v>
      </c>
    </row>
    <row r="41" customFormat="false" ht="13.2" hidden="false" customHeight="false" outlineLevel="0" collapsed="false">
      <c r="A41" s="19" t="s">
        <v>60</v>
      </c>
      <c r="B41" s="25" t="s">
        <v>23</v>
      </c>
      <c r="C41" s="19"/>
      <c r="D41" s="29" t="n">
        <v>126</v>
      </c>
      <c r="E41" s="29" t="n">
        <v>577</v>
      </c>
      <c r="F41" s="29" t="n">
        <v>350</v>
      </c>
      <c r="G41" s="29"/>
      <c r="H41" s="29"/>
      <c r="I41" s="29" t="n">
        <v>331</v>
      </c>
      <c r="J41" s="29"/>
      <c r="K41" s="26" t="n">
        <v>52000.54</v>
      </c>
      <c r="L41" s="26"/>
      <c r="M41" s="23" t="n">
        <f aca="false">$M$2*D41</f>
        <v>882</v>
      </c>
      <c r="N41" s="23" t="n">
        <f aca="false">$N$2*E41</f>
        <v>1673.3</v>
      </c>
      <c r="O41" s="23" t="n">
        <f aca="false">$O$2*F41</f>
        <v>3150</v>
      </c>
      <c r="P41" s="23" t="n">
        <f aca="false">$P$2*G41</f>
        <v>0</v>
      </c>
      <c r="Q41" s="23" t="n">
        <f aca="false">$Q$2*H41</f>
        <v>0</v>
      </c>
      <c r="R41" s="23" t="n">
        <f aca="false">$R$2*I41</f>
        <v>1324</v>
      </c>
      <c r="S41" s="28" t="n">
        <f aca="false">$K$92*K41/100</f>
        <v>6240.0648</v>
      </c>
      <c r="T41" s="23" t="n">
        <f aca="false">$T$2*J41</f>
        <v>0</v>
      </c>
      <c r="U41" s="23" t="n">
        <f aca="false">L41*$U$2/100</f>
        <v>0</v>
      </c>
      <c r="V41" s="24" t="n">
        <f aca="false">SUM(M41:U41)</f>
        <v>13269.3648</v>
      </c>
    </row>
    <row r="42" customFormat="false" ht="13.2" hidden="false" customHeight="false" outlineLevel="0" collapsed="false">
      <c r="A42" s="19" t="s">
        <v>61</v>
      </c>
      <c r="B42" s="25" t="s">
        <v>18</v>
      </c>
      <c r="C42" s="19"/>
      <c r="D42" s="29" t="n">
        <v>142</v>
      </c>
      <c r="E42" s="29" t="n">
        <v>264</v>
      </c>
      <c r="F42" s="29" t="n">
        <v>200</v>
      </c>
      <c r="G42" s="29"/>
      <c r="H42" s="29"/>
      <c r="I42" s="29" t="n">
        <v>308</v>
      </c>
      <c r="J42" s="29"/>
      <c r="K42" s="26" t="n">
        <v>21457.35</v>
      </c>
      <c r="L42" s="26"/>
      <c r="M42" s="23" t="n">
        <f aca="false">$M$2*D42</f>
        <v>994</v>
      </c>
      <c r="N42" s="23" t="n">
        <f aca="false">$N$2*E42</f>
        <v>765.6</v>
      </c>
      <c r="O42" s="23" t="n">
        <f aca="false">$O$2*F42</f>
        <v>1800</v>
      </c>
      <c r="P42" s="23" t="n">
        <f aca="false">$P$2*G42</f>
        <v>0</v>
      </c>
      <c r="Q42" s="23" t="n">
        <f aca="false">$Q$2*H42</f>
        <v>0</v>
      </c>
      <c r="R42" s="23" t="n">
        <f aca="false">$R$2*I42</f>
        <v>1232</v>
      </c>
      <c r="S42" s="28" t="n">
        <f aca="false">$K$91*K42/100</f>
        <v>3218.6025</v>
      </c>
      <c r="T42" s="23" t="n">
        <f aca="false">$T$2*J42</f>
        <v>0</v>
      </c>
      <c r="U42" s="23" t="n">
        <f aca="false">L42*$U$2/100</f>
        <v>0</v>
      </c>
      <c r="V42" s="24" t="n">
        <f aca="false">SUM(M42:U42)</f>
        <v>8010.2025</v>
      </c>
    </row>
    <row r="43" customFormat="false" ht="13.2" hidden="false" customHeight="false" outlineLevel="0" collapsed="false">
      <c r="A43" s="19" t="s">
        <v>62</v>
      </c>
      <c r="B43" s="25" t="s">
        <v>18</v>
      </c>
      <c r="C43" s="19"/>
      <c r="D43" s="29" t="n">
        <v>60</v>
      </c>
      <c r="E43" s="29" t="n">
        <v>632</v>
      </c>
      <c r="F43" s="29" t="n">
        <v>387</v>
      </c>
      <c r="G43" s="29"/>
      <c r="H43" s="29"/>
      <c r="I43" s="29" t="n">
        <v>238</v>
      </c>
      <c r="J43" s="29"/>
      <c r="K43" s="26" t="n">
        <v>36868.21</v>
      </c>
      <c r="L43" s="26"/>
      <c r="M43" s="23" t="n">
        <f aca="false">$M$2*D43</f>
        <v>420</v>
      </c>
      <c r="N43" s="23" t="n">
        <f aca="false">$N$2*E43</f>
        <v>1832.8</v>
      </c>
      <c r="O43" s="23" t="n">
        <f aca="false">$O$2*F43</f>
        <v>3483</v>
      </c>
      <c r="P43" s="23" t="n">
        <f aca="false">$P$2*G43</f>
        <v>0</v>
      </c>
      <c r="Q43" s="23" t="n">
        <f aca="false">$Q$2*H43</f>
        <v>0</v>
      </c>
      <c r="R43" s="23" t="n">
        <f aca="false">$R$2*I43</f>
        <v>952</v>
      </c>
      <c r="S43" s="28" t="n">
        <f aca="false">$K$91*K43/100</f>
        <v>5530.2315</v>
      </c>
      <c r="T43" s="23" t="n">
        <f aca="false">$T$2*J43</f>
        <v>0</v>
      </c>
      <c r="U43" s="23" t="n">
        <f aca="false">L43*$U$2/100</f>
        <v>0</v>
      </c>
      <c r="V43" s="24" t="n">
        <f aca="false">SUM(M43:U43)</f>
        <v>12218.0315</v>
      </c>
    </row>
    <row r="44" customFormat="false" ht="13.2" hidden="false" customHeight="false" outlineLevel="0" collapsed="false">
      <c r="A44" s="36" t="s">
        <v>63</v>
      </c>
      <c r="B44" s="25" t="s">
        <v>18</v>
      </c>
      <c r="C44" s="19"/>
      <c r="D44" s="29" t="n">
        <v>28</v>
      </c>
      <c r="E44" s="30"/>
      <c r="F44" s="29"/>
      <c r="G44" s="29"/>
      <c r="H44" s="29"/>
      <c r="I44" s="29" t="n">
        <v>20</v>
      </c>
      <c r="J44" s="29"/>
      <c r="K44" s="26"/>
      <c r="L44" s="26"/>
      <c r="M44" s="23" t="n">
        <f aca="false">$M$2*D44</f>
        <v>196</v>
      </c>
      <c r="N44" s="23" t="n">
        <f aca="false">$N$2*E44</f>
        <v>0</v>
      </c>
      <c r="O44" s="23" t="n">
        <f aca="false">$O$2*F44</f>
        <v>0</v>
      </c>
      <c r="P44" s="23" t="n">
        <f aca="false">$P$2*G44</f>
        <v>0</v>
      </c>
      <c r="Q44" s="23" t="n">
        <f aca="false">$Q$2*H44</f>
        <v>0</v>
      </c>
      <c r="R44" s="23" t="n">
        <f aca="false">$R$2*I44</f>
        <v>80</v>
      </c>
      <c r="S44" s="28" t="n">
        <f aca="false">$K$91*K44/100</f>
        <v>0</v>
      </c>
      <c r="T44" s="23" t="n">
        <f aca="false">$T$2*J44</f>
        <v>0</v>
      </c>
      <c r="U44" s="23" t="n">
        <f aca="false">L44*$U$2/100</f>
        <v>0</v>
      </c>
      <c r="V44" s="24" t="n">
        <f aca="false">SUM(M44:U44)</f>
        <v>276</v>
      </c>
    </row>
    <row r="45" customFormat="false" ht="13.2" hidden="false" customHeight="false" outlineLevel="0" collapsed="false">
      <c r="A45" s="31" t="s">
        <v>64</v>
      </c>
      <c r="B45" s="25" t="s">
        <v>18</v>
      </c>
      <c r="C45" s="19"/>
      <c r="D45" s="29" t="n">
        <v>50</v>
      </c>
      <c r="E45" s="29"/>
      <c r="F45" s="29"/>
      <c r="G45" s="29"/>
      <c r="H45" s="29"/>
      <c r="I45" s="34"/>
      <c r="J45" s="29"/>
      <c r="K45" s="26" t="n">
        <v>25601</v>
      </c>
      <c r="L45" s="26"/>
      <c r="M45" s="23" t="n">
        <f aca="false">$M$2*D45</f>
        <v>350</v>
      </c>
      <c r="N45" s="23" t="n">
        <f aca="false">$N$2*E45</f>
        <v>0</v>
      </c>
      <c r="O45" s="23" t="n">
        <f aca="false">$O$2*F45</f>
        <v>0</v>
      </c>
      <c r="P45" s="23" t="n">
        <f aca="false">$P$2*G45</f>
        <v>0</v>
      </c>
      <c r="Q45" s="23" t="n">
        <f aca="false">$Q$2*H45</f>
        <v>0</v>
      </c>
      <c r="R45" s="23" t="n">
        <f aca="false">$R$2*I45</f>
        <v>0</v>
      </c>
      <c r="S45" s="28" t="n">
        <f aca="false">$K$91*K45/100</f>
        <v>3840.15</v>
      </c>
      <c r="T45" s="23" t="n">
        <f aca="false">$T$2*J45</f>
        <v>0</v>
      </c>
      <c r="U45" s="23" t="n">
        <f aca="false">L45*$U$2/100</f>
        <v>0</v>
      </c>
      <c r="V45" s="24" t="n">
        <f aca="false">SUM(M45:U45)</f>
        <v>4190.15</v>
      </c>
    </row>
    <row r="46" customFormat="false" ht="13.2" hidden="false" customHeight="false" outlineLevel="0" collapsed="false">
      <c r="A46" s="19" t="s">
        <v>65</v>
      </c>
      <c r="B46" s="25" t="s">
        <v>18</v>
      </c>
      <c r="C46" s="19"/>
      <c r="D46" s="29" t="n">
        <v>49</v>
      </c>
      <c r="E46" s="29"/>
      <c r="F46" s="29"/>
      <c r="G46" s="29"/>
      <c r="H46" s="29"/>
      <c r="I46" s="29" t="n">
        <v>47</v>
      </c>
      <c r="J46" s="29"/>
      <c r="K46" s="26" t="n">
        <v>13988.23</v>
      </c>
      <c r="L46" s="26" t="n">
        <v>2100</v>
      </c>
      <c r="M46" s="23" t="n">
        <f aca="false">$M$2*D46</f>
        <v>343</v>
      </c>
      <c r="N46" s="23" t="n">
        <f aca="false">$N$2*E46</f>
        <v>0</v>
      </c>
      <c r="O46" s="23" t="n">
        <f aca="false">$O$2*F46</f>
        <v>0</v>
      </c>
      <c r="P46" s="23" t="n">
        <f aca="false">$P$2*G46</f>
        <v>0</v>
      </c>
      <c r="Q46" s="23" t="n">
        <f aca="false">$Q$2*H46</f>
        <v>0</v>
      </c>
      <c r="R46" s="23" t="n">
        <f aca="false">$R$2*I46</f>
        <v>188</v>
      </c>
      <c r="S46" s="28" t="n">
        <f aca="false">$K$91*K46/100</f>
        <v>2098.2345</v>
      </c>
      <c r="T46" s="23" t="n">
        <f aca="false">$T$2*J46</f>
        <v>0</v>
      </c>
      <c r="U46" s="23" t="n">
        <f aca="false">L46*$U$2/100</f>
        <v>1071</v>
      </c>
      <c r="V46" s="24" t="n">
        <f aca="false">SUM(M46:U46)</f>
        <v>3700.2345</v>
      </c>
    </row>
    <row r="47" customFormat="false" ht="13.2" hidden="false" customHeight="false" outlineLevel="0" collapsed="false">
      <c r="A47" s="19" t="s">
        <v>66</v>
      </c>
      <c r="B47" s="25" t="s">
        <v>18</v>
      </c>
      <c r="C47" s="19"/>
      <c r="D47" s="29" t="n">
        <v>46</v>
      </c>
      <c r="E47" s="29"/>
      <c r="F47" s="29"/>
      <c r="G47" s="29"/>
      <c r="H47" s="29"/>
      <c r="I47" s="29" t="n">
        <v>35</v>
      </c>
      <c r="J47" s="29"/>
      <c r="K47" s="26" t="n">
        <v>11272.5</v>
      </c>
      <c r="L47" s="26" t="n">
        <v>5629.68</v>
      </c>
      <c r="M47" s="23" t="n">
        <f aca="false">$M$2*D47</f>
        <v>322</v>
      </c>
      <c r="N47" s="23" t="n">
        <f aca="false">$N$2*E47</f>
        <v>0</v>
      </c>
      <c r="O47" s="23" t="n">
        <f aca="false">$O$2*F47</f>
        <v>0</v>
      </c>
      <c r="P47" s="23" t="n">
        <f aca="false">$P$2*G47</f>
        <v>0</v>
      </c>
      <c r="Q47" s="23" t="n">
        <f aca="false">$Q$2*H47</f>
        <v>0</v>
      </c>
      <c r="R47" s="23" t="n">
        <f aca="false">$R$2*I47</f>
        <v>140</v>
      </c>
      <c r="S47" s="28" t="n">
        <f aca="false">$K$91*K47/100</f>
        <v>1690.875</v>
      </c>
      <c r="T47" s="23" t="n">
        <f aca="false">$T$2*J47</f>
        <v>0</v>
      </c>
      <c r="U47" s="23" t="n">
        <f aca="false">L47*$U$2/100</f>
        <v>2871.1368</v>
      </c>
      <c r="V47" s="24" t="n">
        <f aca="false">SUM(M47:U47)</f>
        <v>5024.0118</v>
      </c>
    </row>
    <row r="48" customFormat="false" ht="13.2" hidden="false" customHeight="false" outlineLevel="0" collapsed="false">
      <c r="A48" s="19" t="s">
        <v>67</v>
      </c>
      <c r="B48" s="25" t="s">
        <v>18</v>
      </c>
      <c r="C48" s="19" t="s">
        <v>21</v>
      </c>
      <c r="D48" s="29" t="n">
        <v>51</v>
      </c>
      <c r="E48" s="29"/>
      <c r="F48" s="29"/>
      <c r="G48" s="29"/>
      <c r="H48" s="29"/>
      <c r="I48" s="29" t="n">
        <v>74</v>
      </c>
      <c r="J48" s="29"/>
      <c r="K48" s="26" t="n">
        <v>19143.73</v>
      </c>
      <c r="L48" s="26"/>
      <c r="M48" s="23" t="n">
        <f aca="false">$M$2*D48</f>
        <v>357</v>
      </c>
      <c r="N48" s="23" t="n">
        <f aca="false">$N$2*E48</f>
        <v>0</v>
      </c>
      <c r="O48" s="23" t="n">
        <f aca="false">$O$2*F48</f>
        <v>0</v>
      </c>
      <c r="P48" s="23" t="n">
        <f aca="false">$P$2*G48</f>
        <v>0</v>
      </c>
      <c r="Q48" s="23" t="n">
        <f aca="false">$Q$2*H48</f>
        <v>0</v>
      </c>
      <c r="R48" s="23" t="n">
        <f aca="false">$R$2*I48</f>
        <v>296</v>
      </c>
      <c r="S48" s="28" t="n">
        <f aca="false">$K$94*K48/100</f>
        <v>3158.71545</v>
      </c>
      <c r="T48" s="23" t="n">
        <f aca="false">$T$2*J48</f>
        <v>0</v>
      </c>
      <c r="U48" s="23" t="n">
        <f aca="false">L48*$U$2/100</f>
        <v>0</v>
      </c>
      <c r="V48" s="24" t="n">
        <f aca="false">SUM(M48:U48)</f>
        <v>3811.71545</v>
      </c>
    </row>
    <row r="49" customFormat="false" ht="13.2" hidden="false" customHeight="false" outlineLevel="0" collapsed="false">
      <c r="A49" s="19" t="s">
        <v>68</v>
      </c>
      <c r="B49" s="25" t="s">
        <v>18</v>
      </c>
      <c r="C49" s="19"/>
      <c r="D49" s="29" t="n">
        <v>74</v>
      </c>
      <c r="E49" s="29"/>
      <c r="F49" s="29"/>
      <c r="G49" s="29"/>
      <c r="H49" s="29"/>
      <c r="I49" s="29" t="n">
        <v>139</v>
      </c>
      <c r="J49" s="29"/>
      <c r="K49" s="27" t="n">
        <v>19165.88</v>
      </c>
      <c r="L49" s="26"/>
      <c r="M49" s="23" t="n">
        <f aca="false">$M$2*D49</f>
        <v>518</v>
      </c>
      <c r="N49" s="23" t="n">
        <f aca="false">$N$2*E49</f>
        <v>0</v>
      </c>
      <c r="O49" s="23" t="n">
        <f aca="false">$O$2*F49</f>
        <v>0</v>
      </c>
      <c r="P49" s="23" t="n">
        <f aca="false">$P$2*G49</f>
        <v>0</v>
      </c>
      <c r="Q49" s="23" t="n">
        <f aca="false">$Q$2*H49</f>
        <v>0</v>
      </c>
      <c r="R49" s="23" t="n">
        <f aca="false">$R$2*I49</f>
        <v>556</v>
      </c>
      <c r="S49" s="28" t="n">
        <f aca="false">$K$91*K49/100</f>
        <v>2874.882</v>
      </c>
      <c r="T49" s="23" t="n">
        <f aca="false">$T$2*J49</f>
        <v>0</v>
      </c>
      <c r="U49" s="23" t="n">
        <f aca="false">L49*$U$2/100</f>
        <v>0</v>
      </c>
      <c r="V49" s="24" t="n">
        <f aca="false">SUM(M49:U49)</f>
        <v>3948.882</v>
      </c>
    </row>
    <row r="50" customFormat="false" ht="13.2" hidden="false" customHeight="false" outlineLevel="0" collapsed="false">
      <c r="A50" s="19" t="s">
        <v>69</v>
      </c>
      <c r="B50" s="25" t="s">
        <v>18</v>
      </c>
      <c r="C50" s="19"/>
      <c r="D50" s="29" t="n">
        <v>29</v>
      </c>
      <c r="E50" s="29"/>
      <c r="F50" s="29"/>
      <c r="G50" s="29"/>
      <c r="H50" s="29"/>
      <c r="I50" s="29" t="n">
        <v>46</v>
      </c>
      <c r="J50" s="29"/>
      <c r="K50" s="26" t="n">
        <v>5400</v>
      </c>
      <c r="L50" s="26"/>
      <c r="M50" s="23" t="n">
        <f aca="false">$M$2*D50</f>
        <v>203</v>
      </c>
      <c r="N50" s="23" t="n">
        <f aca="false">$N$2*E50</f>
        <v>0</v>
      </c>
      <c r="O50" s="23" t="n">
        <f aca="false">$O$2*F50</f>
        <v>0</v>
      </c>
      <c r="P50" s="23" t="n">
        <f aca="false">$P$2*G50</f>
        <v>0</v>
      </c>
      <c r="Q50" s="23" t="n">
        <f aca="false">$Q$2*H50</f>
        <v>0</v>
      </c>
      <c r="R50" s="23" t="n">
        <f aca="false">$R$2*I50</f>
        <v>184</v>
      </c>
      <c r="S50" s="28" t="n">
        <f aca="false">$K$91*K50/100</f>
        <v>810</v>
      </c>
      <c r="T50" s="23" t="n">
        <f aca="false">$T$2*J50</f>
        <v>0</v>
      </c>
      <c r="U50" s="23" t="n">
        <f aca="false">L50*$U$2/100</f>
        <v>0</v>
      </c>
      <c r="V50" s="24" t="n">
        <f aca="false">SUM(M50:U50)</f>
        <v>1197</v>
      </c>
    </row>
    <row r="51" customFormat="false" ht="13.2" hidden="false" customHeight="false" outlineLevel="0" collapsed="false">
      <c r="A51" s="19" t="s">
        <v>70</v>
      </c>
      <c r="B51" s="25" t="s">
        <v>18</v>
      </c>
      <c r="C51" s="19"/>
      <c r="D51" s="29"/>
      <c r="E51" s="29"/>
      <c r="F51" s="29"/>
      <c r="G51" s="29"/>
      <c r="H51" s="29"/>
      <c r="I51" s="29" t="n">
        <v>52</v>
      </c>
      <c r="J51" s="29"/>
      <c r="K51" s="26" t="n">
        <v>10559.54</v>
      </c>
      <c r="L51" s="26"/>
      <c r="M51" s="23" t="n">
        <f aca="false">$M$2*D51</f>
        <v>0</v>
      </c>
      <c r="N51" s="23" t="n">
        <f aca="false">$N$2*E51</f>
        <v>0</v>
      </c>
      <c r="O51" s="23" t="n">
        <f aca="false">$O$2*F51</f>
        <v>0</v>
      </c>
      <c r="P51" s="23" t="n">
        <f aca="false">$P$2*G51</f>
        <v>0</v>
      </c>
      <c r="Q51" s="23" t="n">
        <f aca="false">$Q$2*H51</f>
        <v>0</v>
      </c>
      <c r="R51" s="23" t="n">
        <f aca="false">$R$2*I51</f>
        <v>208</v>
      </c>
      <c r="S51" s="28" t="n">
        <f aca="false">$K$91*K51/100</f>
        <v>1583.931</v>
      </c>
      <c r="T51" s="23" t="n">
        <f aca="false">$T$2*J51</f>
        <v>0</v>
      </c>
      <c r="U51" s="23" t="n">
        <f aca="false">L51*$U$2/100</f>
        <v>0</v>
      </c>
      <c r="V51" s="24" t="n">
        <f aca="false">SUM(M51:U51)</f>
        <v>1791.931</v>
      </c>
    </row>
    <row r="52" customFormat="false" ht="13.2" hidden="false" customHeight="false" outlineLevel="0" collapsed="false">
      <c r="A52" s="19" t="s">
        <v>71</v>
      </c>
      <c r="B52" s="25" t="s">
        <v>18</v>
      </c>
      <c r="C52" s="19"/>
      <c r="D52" s="29" t="n">
        <v>52</v>
      </c>
      <c r="E52" s="29" t="n">
        <v>506</v>
      </c>
      <c r="F52" s="29" t="n">
        <v>323</v>
      </c>
      <c r="G52" s="29"/>
      <c r="H52" s="29"/>
      <c r="I52" s="29" t="n">
        <v>161</v>
      </c>
      <c r="J52" s="29"/>
      <c r="K52" s="26" t="n">
        <v>20014.22</v>
      </c>
      <c r="L52" s="26"/>
      <c r="M52" s="23" t="n">
        <f aca="false">$M$2*D52</f>
        <v>364</v>
      </c>
      <c r="N52" s="23" t="n">
        <f aca="false">$N$2*E52</f>
        <v>1467.4</v>
      </c>
      <c r="O52" s="23" t="n">
        <f aca="false">$O$2*F52</f>
        <v>2907</v>
      </c>
      <c r="P52" s="23" t="n">
        <f aca="false">$P$2*G52</f>
        <v>0</v>
      </c>
      <c r="Q52" s="23" t="n">
        <f aca="false">$Q$2*H52</f>
        <v>0</v>
      </c>
      <c r="R52" s="23" t="n">
        <f aca="false">$R$2*I52</f>
        <v>644</v>
      </c>
      <c r="S52" s="28" t="n">
        <f aca="false">$K$91*K52/100</f>
        <v>3002.133</v>
      </c>
      <c r="T52" s="23" t="n">
        <f aca="false">$T$2*J52</f>
        <v>0</v>
      </c>
      <c r="U52" s="23" t="n">
        <f aca="false">L52*$U$2/100</f>
        <v>0</v>
      </c>
      <c r="V52" s="24" t="n">
        <f aca="false">SUM(M52:U52)</f>
        <v>8384.533</v>
      </c>
    </row>
    <row r="53" customFormat="false" ht="13.2" hidden="false" customHeight="false" outlineLevel="0" collapsed="false">
      <c r="A53" s="19" t="s">
        <v>72</v>
      </c>
      <c r="B53" s="25" t="s">
        <v>18</v>
      </c>
      <c r="C53" s="19" t="s">
        <v>21</v>
      </c>
      <c r="D53" s="29" t="n">
        <v>28</v>
      </c>
      <c r="E53" s="29"/>
      <c r="F53" s="29"/>
      <c r="G53" s="29"/>
      <c r="H53" s="29"/>
      <c r="I53" s="29" t="n">
        <v>40</v>
      </c>
      <c r="J53" s="29"/>
      <c r="K53" s="26" t="n">
        <v>34000</v>
      </c>
      <c r="L53" s="26"/>
      <c r="M53" s="23" t="n">
        <f aca="false">$M$2*D53</f>
        <v>196</v>
      </c>
      <c r="N53" s="23" t="n">
        <f aca="false">$N$2*E53</f>
        <v>0</v>
      </c>
      <c r="O53" s="23" t="n">
        <f aca="false">$O$2*F53</f>
        <v>0</v>
      </c>
      <c r="P53" s="23" t="n">
        <f aca="false">$P$2*G53</f>
        <v>0</v>
      </c>
      <c r="Q53" s="23" t="n">
        <f aca="false">$Q$2*H53</f>
        <v>0</v>
      </c>
      <c r="R53" s="23" t="n">
        <f aca="false">$R$2*I53</f>
        <v>160</v>
      </c>
      <c r="S53" s="28" t="n">
        <f aca="false">$K$94*K53/100</f>
        <v>5610</v>
      </c>
      <c r="T53" s="23" t="n">
        <f aca="false">$T$2*J53</f>
        <v>0</v>
      </c>
      <c r="U53" s="23" t="n">
        <f aca="false">L53*$U$2/100</f>
        <v>0</v>
      </c>
      <c r="V53" s="24" t="n">
        <f aca="false">SUM(M53:U53)</f>
        <v>5966</v>
      </c>
    </row>
    <row r="54" customFormat="false" ht="13.2" hidden="false" customHeight="false" outlineLevel="0" collapsed="false">
      <c r="A54" s="19" t="s">
        <v>73</v>
      </c>
      <c r="B54" s="25" t="s">
        <v>18</v>
      </c>
      <c r="C54" s="19"/>
      <c r="D54" s="29" t="n">
        <v>48</v>
      </c>
      <c r="E54" s="29"/>
      <c r="F54" s="29"/>
      <c r="G54" s="29"/>
      <c r="H54" s="29"/>
      <c r="I54" s="29"/>
      <c r="J54" s="29"/>
      <c r="K54" s="26"/>
      <c r="L54" s="26"/>
      <c r="M54" s="23" t="n">
        <f aca="false">$M$2*D54</f>
        <v>336</v>
      </c>
      <c r="N54" s="23" t="n">
        <f aca="false">$N$2*E54</f>
        <v>0</v>
      </c>
      <c r="O54" s="23" t="n">
        <f aca="false">$O$2*F54</f>
        <v>0</v>
      </c>
      <c r="P54" s="23" t="n">
        <f aca="false">$P$2*G54</f>
        <v>0</v>
      </c>
      <c r="Q54" s="23" t="n">
        <f aca="false">$Q$2*H54</f>
        <v>0</v>
      </c>
      <c r="R54" s="23" t="n">
        <f aca="false">$R$2*I54</f>
        <v>0</v>
      </c>
      <c r="S54" s="28" t="n">
        <f aca="false">$K$91*K54/100</f>
        <v>0</v>
      </c>
      <c r="T54" s="23" t="n">
        <f aca="false">$T$2*J54</f>
        <v>0</v>
      </c>
      <c r="U54" s="23" t="n">
        <f aca="false">L54*$U$2/100</f>
        <v>0</v>
      </c>
      <c r="V54" s="24" t="n">
        <f aca="false">SUM(M54:U54)</f>
        <v>336</v>
      </c>
    </row>
    <row r="55" customFormat="false" ht="13.2" hidden="false" customHeight="false" outlineLevel="0" collapsed="false">
      <c r="A55" s="19" t="s">
        <v>74</v>
      </c>
      <c r="B55" s="25" t="s">
        <v>33</v>
      </c>
      <c r="C55" s="19"/>
      <c r="D55" s="29" t="n">
        <v>2890</v>
      </c>
      <c r="E55" s="29" t="n">
        <v>4711</v>
      </c>
      <c r="F55" s="29" t="n">
        <v>3209</v>
      </c>
      <c r="G55" s="29" t="n">
        <v>7332</v>
      </c>
      <c r="H55" s="30" t="n">
        <v>1533</v>
      </c>
      <c r="I55" s="29" t="n">
        <v>3744</v>
      </c>
      <c r="J55" s="29" t="n">
        <v>6</v>
      </c>
      <c r="K55" s="26" t="n">
        <v>209167.97</v>
      </c>
      <c r="L55" s="26" t="n">
        <v>34920</v>
      </c>
      <c r="M55" s="23" t="n">
        <f aca="false">$M$2*D55</f>
        <v>20230</v>
      </c>
      <c r="N55" s="23" t="n">
        <f aca="false">$N$2*E55</f>
        <v>13661.9</v>
      </c>
      <c r="O55" s="23" t="n">
        <f aca="false">$O$2*F55</f>
        <v>28881</v>
      </c>
      <c r="P55" s="23" t="n">
        <f aca="false">$P$2*G55</f>
        <v>36660</v>
      </c>
      <c r="Q55" s="23" t="n">
        <f aca="false">$Q$2*H55</f>
        <v>12264</v>
      </c>
      <c r="R55" s="23" t="n">
        <f aca="false">$R$2*I55</f>
        <v>14976</v>
      </c>
      <c r="S55" s="28" t="n">
        <f aca="false">$K$93*K55/100</f>
        <v>10458.3985</v>
      </c>
      <c r="T55" s="23" t="n">
        <f aca="false">$T$2*J55</f>
        <v>1200</v>
      </c>
      <c r="U55" s="23" t="n">
        <f aca="false">L55*$U$2/100</f>
        <v>17809.2</v>
      </c>
      <c r="V55" s="24" t="n">
        <f aca="false">SUM(M55:U55)</f>
        <v>156140.4985</v>
      </c>
    </row>
    <row r="56" customFormat="false" ht="13.2" hidden="false" customHeight="false" outlineLevel="0" collapsed="false">
      <c r="A56" s="19" t="s">
        <v>75</v>
      </c>
      <c r="B56" s="25" t="s">
        <v>18</v>
      </c>
      <c r="C56" s="19"/>
      <c r="D56" s="29" t="n">
        <v>50</v>
      </c>
      <c r="E56" s="29"/>
      <c r="F56" s="29"/>
      <c r="G56" s="29"/>
      <c r="H56" s="29"/>
      <c r="I56" s="29" t="n">
        <v>75</v>
      </c>
      <c r="J56" s="29"/>
      <c r="K56" s="26" t="n">
        <v>26756.6</v>
      </c>
      <c r="L56" s="26"/>
      <c r="M56" s="23" t="n">
        <f aca="false">$M$2*D56</f>
        <v>350</v>
      </c>
      <c r="N56" s="23" t="n">
        <f aca="false">$N$2*E56</f>
        <v>0</v>
      </c>
      <c r="O56" s="23" t="n">
        <f aca="false">$O$2*F56</f>
        <v>0</v>
      </c>
      <c r="P56" s="23" t="n">
        <f aca="false">$P$2*G56</f>
        <v>0</v>
      </c>
      <c r="Q56" s="23" t="n">
        <f aca="false">$Q$2*H56</f>
        <v>0</v>
      </c>
      <c r="R56" s="23" t="n">
        <f aca="false">$R$2*I56</f>
        <v>300</v>
      </c>
      <c r="S56" s="28" t="n">
        <f aca="false">$K$91*K56/100</f>
        <v>4013.49</v>
      </c>
      <c r="T56" s="23" t="n">
        <f aca="false">$T$2*J56</f>
        <v>0</v>
      </c>
      <c r="U56" s="23" t="n">
        <f aca="false">L56*$U$2/100</f>
        <v>0</v>
      </c>
      <c r="V56" s="24" t="n">
        <f aca="false">SUM(M56:U56)</f>
        <v>4663.49</v>
      </c>
    </row>
    <row r="57" customFormat="false" ht="13.2" hidden="false" customHeight="false" outlineLevel="0" collapsed="false">
      <c r="A57" s="19" t="s">
        <v>76</v>
      </c>
      <c r="B57" s="25" t="s">
        <v>23</v>
      </c>
      <c r="C57" s="19"/>
      <c r="D57" s="29" t="n">
        <v>432</v>
      </c>
      <c r="E57" s="29" t="n">
        <v>688</v>
      </c>
      <c r="F57" s="29" t="n">
        <v>402</v>
      </c>
      <c r="G57" s="29"/>
      <c r="H57" s="29"/>
      <c r="I57" s="29" t="n">
        <v>758</v>
      </c>
      <c r="J57" s="29"/>
      <c r="K57" s="26" t="n">
        <v>120852.91</v>
      </c>
      <c r="L57" s="26" t="n">
        <v>1870</v>
      </c>
      <c r="M57" s="23" t="n">
        <f aca="false">$M$2*D57</f>
        <v>3024</v>
      </c>
      <c r="N57" s="23" t="n">
        <f aca="false">$N$2*E57</f>
        <v>1995.2</v>
      </c>
      <c r="O57" s="23" t="n">
        <f aca="false">$O$2*F57</f>
        <v>3618</v>
      </c>
      <c r="P57" s="23" t="n">
        <f aca="false">$P$2*G57</f>
        <v>0</v>
      </c>
      <c r="Q57" s="23" t="n">
        <f aca="false">$Q$2*H57</f>
        <v>0</v>
      </c>
      <c r="R57" s="23" t="n">
        <f aca="false">$R$2*I57</f>
        <v>3032</v>
      </c>
      <c r="S57" s="28" t="n">
        <f aca="false">$K$92*K57/100</f>
        <v>14502.3492</v>
      </c>
      <c r="T57" s="23" t="n">
        <f aca="false">$T$2*J57</f>
        <v>0</v>
      </c>
      <c r="U57" s="23" t="n">
        <f aca="false">L57*$U$2/100</f>
        <v>953.7</v>
      </c>
      <c r="V57" s="24" t="n">
        <f aca="false">SUM(M57:U57)</f>
        <v>27125.2492</v>
      </c>
    </row>
    <row r="58" customFormat="false" ht="13.2" hidden="false" customHeight="false" outlineLevel="0" collapsed="false">
      <c r="A58" s="31" t="s">
        <v>77</v>
      </c>
      <c r="B58" s="25" t="s">
        <v>18</v>
      </c>
      <c r="C58" s="19"/>
      <c r="D58" s="29" t="n">
        <v>43</v>
      </c>
      <c r="E58" s="29" t="n">
        <v>263</v>
      </c>
      <c r="F58" s="29" t="n">
        <v>130</v>
      </c>
      <c r="G58" s="29"/>
      <c r="H58" s="29"/>
      <c r="I58" s="29"/>
      <c r="J58" s="29"/>
      <c r="K58" s="26" t="n">
        <v>43724.76</v>
      </c>
      <c r="L58" s="26"/>
      <c r="M58" s="23" t="n">
        <f aca="false">$M$2*D58</f>
        <v>301</v>
      </c>
      <c r="N58" s="23" t="n">
        <f aca="false">$N$2*E58</f>
        <v>762.7</v>
      </c>
      <c r="O58" s="23" t="n">
        <f aca="false">$O$2*F58</f>
        <v>1170</v>
      </c>
      <c r="P58" s="23" t="n">
        <f aca="false">$P$2*G58</f>
        <v>0</v>
      </c>
      <c r="Q58" s="23" t="n">
        <f aca="false">$Q$2*H58</f>
        <v>0</v>
      </c>
      <c r="R58" s="23" t="n">
        <f aca="false">$R$2*I58</f>
        <v>0</v>
      </c>
      <c r="S58" s="28" t="n">
        <f aca="false">$K$91*K58/100</f>
        <v>6558.714</v>
      </c>
      <c r="T58" s="23" t="n">
        <f aca="false">$T$2*J58</f>
        <v>0</v>
      </c>
      <c r="U58" s="23" t="n">
        <f aca="false">L58*$U$2/100</f>
        <v>0</v>
      </c>
      <c r="V58" s="24" t="n">
        <f aca="false">SUM(M58:U58)</f>
        <v>8792.414</v>
      </c>
    </row>
    <row r="59" customFormat="false" ht="13.2" hidden="false" customHeight="false" outlineLevel="0" collapsed="false">
      <c r="A59" s="31" t="s">
        <v>78</v>
      </c>
      <c r="B59" s="25" t="s">
        <v>18</v>
      </c>
      <c r="C59" s="19"/>
      <c r="D59" s="29" t="n">
        <v>67</v>
      </c>
      <c r="E59" s="29"/>
      <c r="F59" s="29"/>
      <c r="G59" s="29"/>
      <c r="H59" s="29"/>
      <c r="I59" s="29" t="n">
        <v>97</v>
      </c>
      <c r="J59" s="29"/>
      <c r="K59" s="26" t="n">
        <v>14768.64</v>
      </c>
      <c r="L59" s="26"/>
      <c r="M59" s="23" t="n">
        <f aca="false">$M$2*D59</f>
        <v>469</v>
      </c>
      <c r="N59" s="23" t="n">
        <f aca="false">$N$2*E59</f>
        <v>0</v>
      </c>
      <c r="O59" s="23" t="n">
        <f aca="false">$O$2*F59</f>
        <v>0</v>
      </c>
      <c r="P59" s="23" t="n">
        <f aca="false">$P$2*G59</f>
        <v>0</v>
      </c>
      <c r="Q59" s="23" t="n">
        <f aca="false">$Q$2*H59</f>
        <v>0</v>
      </c>
      <c r="R59" s="23" t="n">
        <f aca="false">$R$2*I59</f>
        <v>388</v>
      </c>
      <c r="S59" s="28" t="n">
        <f aca="false">$K$91*K59/100</f>
        <v>2215.296</v>
      </c>
      <c r="T59" s="23" t="n">
        <f aca="false">$T$2*J59</f>
        <v>0</v>
      </c>
      <c r="U59" s="23" t="n">
        <f aca="false">L59*$U$2/100</f>
        <v>0</v>
      </c>
      <c r="V59" s="24" t="n">
        <f aca="false">SUM(M59:U59)</f>
        <v>3072.296</v>
      </c>
    </row>
    <row r="60" customFormat="false" ht="13.2" hidden="false" customHeight="false" outlineLevel="0" collapsed="false">
      <c r="A60" s="19" t="s">
        <v>79</v>
      </c>
      <c r="B60" s="25" t="s">
        <v>18</v>
      </c>
      <c r="C60" s="19"/>
      <c r="D60" s="29" t="n">
        <v>34</v>
      </c>
      <c r="E60" s="29"/>
      <c r="F60" s="29"/>
      <c r="G60" s="29"/>
      <c r="H60" s="29"/>
      <c r="I60" s="29" t="n">
        <v>50</v>
      </c>
      <c r="J60" s="29"/>
      <c r="K60" s="26" t="n">
        <v>11931.65</v>
      </c>
      <c r="L60" s="26"/>
      <c r="M60" s="23" t="n">
        <f aca="false">$M$2*D60</f>
        <v>238</v>
      </c>
      <c r="N60" s="23" t="n">
        <f aca="false">$N$2*E60</f>
        <v>0</v>
      </c>
      <c r="O60" s="23" t="n">
        <f aca="false">$O$2*F60</f>
        <v>0</v>
      </c>
      <c r="P60" s="23" t="n">
        <f aca="false">$P$2*G60</f>
        <v>0</v>
      </c>
      <c r="Q60" s="23" t="n">
        <f aca="false">$Q$2*H60</f>
        <v>0</v>
      </c>
      <c r="R60" s="23" t="n">
        <f aca="false">$R$2*I60</f>
        <v>200</v>
      </c>
      <c r="S60" s="28" t="n">
        <f aca="false">$K$91*K60/100</f>
        <v>1789.7475</v>
      </c>
      <c r="T60" s="23" t="n">
        <f aca="false">$T$2*J60</f>
        <v>0</v>
      </c>
      <c r="U60" s="23" t="n">
        <f aca="false">L60*$U$2/100</f>
        <v>0</v>
      </c>
      <c r="V60" s="24" t="n">
        <f aca="false">SUM(M60:U60)</f>
        <v>2227.7475</v>
      </c>
    </row>
    <row r="61" customFormat="false" ht="13.2" hidden="false" customHeight="false" outlineLevel="0" collapsed="false">
      <c r="A61" s="19" t="s">
        <v>80</v>
      </c>
      <c r="B61" s="25" t="s">
        <v>18</v>
      </c>
      <c r="C61" s="19"/>
      <c r="D61" s="29" t="n">
        <v>30</v>
      </c>
      <c r="E61" s="29"/>
      <c r="F61" s="29"/>
      <c r="G61" s="29"/>
      <c r="H61" s="29"/>
      <c r="I61" s="29" t="n">
        <v>50</v>
      </c>
      <c r="J61" s="29"/>
      <c r="K61" s="26" t="n">
        <v>14652.96</v>
      </c>
      <c r="L61" s="26" t="n">
        <v>2800</v>
      </c>
      <c r="M61" s="23" t="n">
        <f aca="false">$M$2*D61</f>
        <v>210</v>
      </c>
      <c r="N61" s="23" t="n">
        <f aca="false">$N$2*E61</f>
        <v>0</v>
      </c>
      <c r="O61" s="23" t="n">
        <f aca="false">$O$2*F61</f>
        <v>0</v>
      </c>
      <c r="P61" s="23" t="n">
        <f aca="false">$P$2*G61</f>
        <v>0</v>
      </c>
      <c r="Q61" s="23" t="n">
        <f aca="false">$Q$2*H61</f>
        <v>0</v>
      </c>
      <c r="R61" s="23" t="n">
        <f aca="false">$R$2*I61</f>
        <v>200</v>
      </c>
      <c r="S61" s="28" t="n">
        <f aca="false">$K$91*K61/100</f>
        <v>2197.944</v>
      </c>
      <c r="T61" s="23" t="n">
        <f aca="false">$T$2*J61</f>
        <v>0</v>
      </c>
      <c r="U61" s="23" t="n">
        <f aca="false">L61*$U$2/100</f>
        <v>1428</v>
      </c>
      <c r="V61" s="24" t="n">
        <f aca="false">SUM(M61:U61)</f>
        <v>4035.944</v>
      </c>
    </row>
    <row r="62" customFormat="false" ht="13.2" hidden="false" customHeight="false" outlineLevel="0" collapsed="false">
      <c r="A62" s="31" t="s">
        <v>81</v>
      </c>
      <c r="B62" s="25" t="s">
        <v>18</v>
      </c>
      <c r="C62" s="19"/>
      <c r="D62" s="29" t="n">
        <v>44</v>
      </c>
      <c r="E62" s="29"/>
      <c r="F62" s="29"/>
      <c r="G62" s="29"/>
      <c r="H62" s="29"/>
      <c r="I62" s="29" t="n">
        <v>85</v>
      </c>
      <c r="J62" s="29"/>
      <c r="K62" s="26" t="n">
        <v>4800</v>
      </c>
      <c r="L62" s="26"/>
      <c r="M62" s="23" t="n">
        <f aca="false">$M$2*D62</f>
        <v>308</v>
      </c>
      <c r="N62" s="23" t="n">
        <f aca="false">$N$2*E62</f>
        <v>0</v>
      </c>
      <c r="O62" s="23" t="n">
        <f aca="false">$O$2*F62</f>
        <v>0</v>
      </c>
      <c r="P62" s="23" t="n">
        <f aca="false">$P$2*G62</f>
        <v>0</v>
      </c>
      <c r="Q62" s="23" t="n">
        <f aca="false">$Q$2*H62</f>
        <v>0</v>
      </c>
      <c r="R62" s="23" t="n">
        <f aca="false">$R$2*I62</f>
        <v>340</v>
      </c>
      <c r="S62" s="28" t="n">
        <f aca="false">$K$91*K62/100</f>
        <v>720</v>
      </c>
      <c r="T62" s="23" t="n">
        <f aca="false">$T$2*J62</f>
        <v>0</v>
      </c>
      <c r="U62" s="23" t="n">
        <f aca="false">L62*$U$2/100</f>
        <v>0</v>
      </c>
      <c r="V62" s="24" t="n">
        <f aca="false">SUM(M62:U62)</f>
        <v>1368</v>
      </c>
    </row>
    <row r="63" customFormat="false" ht="13.2" hidden="false" customHeight="false" outlineLevel="0" collapsed="false">
      <c r="A63" s="31" t="s">
        <v>82</v>
      </c>
      <c r="B63" s="25" t="s">
        <v>18</v>
      </c>
      <c r="C63" s="19"/>
      <c r="D63" s="29" t="n">
        <v>54</v>
      </c>
      <c r="E63" s="29"/>
      <c r="F63" s="29"/>
      <c r="G63" s="29"/>
      <c r="H63" s="29"/>
      <c r="I63" s="29" t="n">
        <v>85</v>
      </c>
      <c r="J63" s="29"/>
      <c r="K63" s="26" t="n">
        <v>18614.07</v>
      </c>
      <c r="L63" s="26"/>
      <c r="M63" s="23" t="n">
        <f aca="false">$M$2*D63</f>
        <v>378</v>
      </c>
      <c r="N63" s="23" t="n">
        <f aca="false">$N$2*E63</f>
        <v>0</v>
      </c>
      <c r="O63" s="23" t="n">
        <f aca="false">$O$2*F63</f>
        <v>0</v>
      </c>
      <c r="P63" s="23" t="n">
        <f aca="false">$P$2*G63</f>
        <v>0</v>
      </c>
      <c r="Q63" s="23" t="n">
        <f aca="false">$Q$2*H63</f>
        <v>0</v>
      </c>
      <c r="R63" s="23" t="n">
        <f aca="false">$R$2*I63</f>
        <v>340</v>
      </c>
      <c r="S63" s="28" t="n">
        <f aca="false">$K$91*K63/100</f>
        <v>2792.1105</v>
      </c>
      <c r="T63" s="23" t="n">
        <f aca="false">$T$2*J63</f>
        <v>0</v>
      </c>
      <c r="U63" s="23" t="n">
        <f aca="false">L63*$U$2/100</f>
        <v>0</v>
      </c>
      <c r="V63" s="24" t="n">
        <f aca="false">SUM(M63:U63)</f>
        <v>3510.1105</v>
      </c>
    </row>
    <row r="64" customFormat="false" ht="13.2" hidden="false" customHeight="false" outlineLevel="0" collapsed="false">
      <c r="A64" s="19" t="s">
        <v>83</v>
      </c>
      <c r="B64" s="25" t="s">
        <v>18</v>
      </c>
      <c r="C64" s="19"/>
      <c r="D64" s="29" t="n">
        <v>95</v>
      </c>
      <c r="E64" s="29"/>
      <c r="F64" s="29"/>
      <c r="G64" s="29"/>
      <c r="H64" s="29"/>
      <c r="I64" s="29" t="n">
        <v>107</v>
      </c>
      <c r="J64" s="29"/>
      <c r="K64" s="26" t="n">
        <v>15520.81</v>
      </c>
      <c r="L64" s="26"/>
      <c r="M64" s="23" t="n">
        <f aca="false">$M$2*D64</f>
        <v>665</v>
      </c>
      <c r="N64" s="23" t="n">
        <f aca="false">$N$2*E64</f>
        <v>0</v>
      </c>
      <c r="O64" s="23" t="n">
        <f aca="false">$O$2*F64</f>
        <v>0</v>
      </c>
      <c r="P64" s="23" t="n">
        <f aca="false">$P$2*G64</f>
        <v>0</v>
      </c>
      <c r="Q64" s="23" t="n">
        <f aca="false">$Q$2*H64</f>
        <v>0</v>
      </c>
      <c r="R64" s="23" t="n">
        <f aca="false">$R$2*I64</f>
        <v>428</v>
      </c>
      <c r="S64" s="28" t="n">
        <f aca="false">$K$91*K64/100</f>
        <v>2328.1215</v>
      </c>
      <c r="T64" s="23" t="n">
        <f aca="false">$T$2*J64</f>
        <v>0</v>
      </c>
      <c r="U64" s="23" t="n">
        <f aca="false">L64*$U$2/100</f>
        <v>0</v>
      </c>
      <c r="V64" s="24" t="n">
        <f aca="false">SUM(M64:U64)</f>
        <v>3421.1215</v>
      </c>
    </row>
    <row r="65" customFormat="false" ht="13.2" hidden="false" customHeight="false" outlineLevel="0" collapsed="false">
      <c r="A65" s="19" t="s">
        <v>84</v>
      </c>
      <c r="B65" s="25" t="s">
        <v>18</v>
      </c>
      <c r="C65" s="19"/>
      <c r="D65" s="29" t="n">
        <v>39</v>
      </c>
      <c r="E65" s="29"/>
      <c r="F65" s="29"/>
      <c r="G65" s="29"/>
      <c r="H65" s="29"/>
      <c r="I65" s="29" t="n">
        <v>73</v>
      </c>
      <c r="J65" s="29"/>
      <c r="K65" s="26" t="n">
        <v>42460</v>
      </c>
      <c r="L65" s="26"/>
      <c r="M65" s="23" t="n">
        <f aca="false">$M$2*D65</f>
        <v>273</v>
      </c>
      <c r="N65" s="23" t="n">
        <f aca="false">$N$2*E65</f>
        <v>0</v>
      </c>
      <c r="O65" s="23" t="n">
        <f aca="false">$O$2*F65</f>
        <v>0</v>
      </c>
      <c r="P65" s="23" t="n">
        <f aca="false">$P$2*G65</f>
        <v>0</v>
      </c>
      <c r="Q65" s="23" t="n">
        <f aca="false">$Q$2*H65</f>
        <v>0</v>
      </c>
      <c r="R65" s="23" t="n">
        <f aca="false">$R$2*I65</f>
        <v>292</v>
      </c>
      <c r="S65" s="28" t="n">
        <f aca="false">$K$91*K65/100</f>
        <v>6369</v>
      </c>
      <c r="T65" s="23" t="n">
        <f aca="false">$T$2*J65</f>
        <v>0</v>
      </c>
      <c r="U65" s="23" t="n">
        <f aca="false">L65*$U$2/100</f>
        <v>0</v>
      </c>
      <c r="V65" s="24" t="n">
        <f aca="false">SUM(M65:U65)</f>
        <v>6934</v>
      </c>
    </row>
    <row r="66" customFormat="false" ht="13.2" hidden="false" customHeight="false" outlineLevel="0" collapsed="false">
      <c r="A66" s="19" t="s">
        <v>85</v>
      </c>
      <c r="B66" s="25" t="s">
        <v>18</v>
      </c>
      <c r="C66" s="19"/>
      <c r="D66" s="29" t="n">
        <v>49</v>
      </c>
      <c r="E66" s="29"/>
      <c r="F66" s="29"/>
      <c r="G66" s="29"/>
      <c r="H66" s="29"/>
      <c r="I66" s="29"/>
      <c r="J66" s="29"/>
      <c r="K66" s="26"/>
      <c r="L66" s="26"/>
      <c r="M66" s="23" t="n">
        <f aca="false">$M$2*D66</f>
        <v>343</v>
      </c>
      <c r="N66" s="23" t="n">
        <f aca="false">$N$2*E66</f>
        <v>0</v>
      </c>
      <c r="O66" s="23" t="n">
        <f aca="false">$O$2*F66</f>
        <v>0</v>
      </c>
      <c r="P66" s="23" t="n">
        <f aca="false">$P$2*G66</f>
        <v>0</v>
      </c>
      <c r="Q66" s="23" t="n">
        <f aca="false">$Q$2*H66</f>
        <v>0</v>
      </c>
      <c r="R66" s="23" t="n">
        <f aca="false">$R$2*I66</f>
        <v>0</v>
      </c>
      <c r="S66" s="28" t="n">
        <f aca="false">$K$91*K66/100</f>
        <v>0</v>
      </c>
      <c r="T66" s="23" t="n">
        <f aca="false">$T$2*J66</f>
        <v>0</v>
      </c>
      <c r="U66" s="23" t="n">
        <f aca="false">L66*$U$2/100</f>
        <v>0</v>
      </c>
      <c r="V66" s="24" t="n">
        <f aca="false">SUM(M66:U66)</f>
        <v>343</v>
      </c>
    </row>
    <row r="67" customFormat="false" ht="13.2" hidden="false" customHeight="false" outlineLevel="0" collapsed="false">
      <c r="A67" s="19" t="s">
        <v>86</v>
      </c>
      <c r="B67" s="25" t="s">
        <v>18</v>
      </c>
      <c r="C67" s="19"/>
      <c r="D67" s="29" t="n">
        <v>90</v>
      </c>
      <c r="E67" s="29" t="n">
        <v>400</v>
      </c>
      <c r="F67" s="29" t="n">
        <v>309</v>
      </c>
      <c r="G67" s="29"/>
      <c r="H67" s="29"/>
      <c r="I67" s="29" t="n">
        <v>235</v>
      </c>
      <c r="J67" s="29"/>
      <c r="K67" s="26" t="n">
        <v>30619.58</v>
      </c>
      <c r="L67" s="26"/>
      <c r="M67" s="23" t="n">
        <f aca="false">$M$2*D67</f>
        <v>630</v>
      </c>
      <c r="N67" s="23" t="n">
        <f aca="false">$N$2*E67</f>
        <v>1160</v>
      </c>
      <c r="O67" s="23" t="n">
        <f aca="false">$O$2*F67</f>
        <v>2781</v>
      </c>
      <c r="P67" s="23" t="n">
        <f aca="false">$P$2*G67</f>
        <v>0</v>
      </c>
      <c r="Q67" s="23" t="n">
        <f aca="false">$Q$2*H67</f>
        <v>0</v>
      </c>
      <c r="R67" s="23" t="n">
        <f aca="false">$R$2*I67</f>
        <v>940</v>
      </c>
      <c r="S67" s="28" t="n">
        <f aca="false">$K$91*K67/100</f>
        <v>4592.937</v>
      </c>
      <c r="T67" s="23" t="n">
        <f aca="false">$T$2*J67</f>
        <v>0</v>
      </c>
      <c r="U67" s="23" t="n">
        <f aca="false">L67*$U$2/100</f>
        <v>0</v>
      </c>
      <c r="V67" s="24" t="n">
        <f aca="false">SUM(M67:U67)</f>
        <v>10103.937</v>
      </c>
    </row>
    <row r="68" customFormat="false" ht="13.2" hidden="false" customHeight="false" outlineLevel="0" collapsed="false">
      <c r="A68" s="19" t="s">
        <v>87</v>
      </c>
      <c r="B68" s="25" t="s">
        <v>18</v>
      </c>
      <c r="C68" s="19"/>
      <c r="D68" s="29" t="n">
        <v>180</v>
      </c>
      <c r="E68" s="29"/>
      <c r="F68" s="29"/>
      <c r="G68" s="29" t="n">
        <v>603</v>
      </c>
      <c r="H68" s="29"/>
      <c r="I68" s="29" t="n">
        <v>223</v>
      </c>
      <c r="J68" s="29" t="n">
        <v>2</v>
      </c>
      <c r="K68" s="26" t="n">
        <v>15453.79</v>
      </c>
      <c r="L68" s="26"/>
      <c r="M68" s="23" t="n">
        <f aca="false">$M$2*D68</f>
        <v>1260</v>
      </c>
      <c r="N68" s="23" t="n">
        <f aca="false">$N$2*E68</f>
        <v>0</v>
      </c>
      <c r="O68" s="23" t="n">
        <f aca="false">$O$2*F68</f>
        <v>0</v>
      </c>
      <c r="P68" s="23" t="n">
        <f aca="false">$P$2*G68</f>
        <v>3015</v>
      </c>
      <c r="Q68" s="23" t="n">
        <f aca="false">$Q$2*H68</f>
        <v>0</v>
      </c>
      <c r="R68" s="23" t="n">
        <f aca="false">$R$2*I68</f>
        <v>892</v>
      </c>
      <c r="S68" s="28" t="n">
        <f aca="false">$K$91*K68/100</f>
        <v>2318.0685</v>
      </c>
      <c r="T68" s="23" t="n">
        <f aca="false">$T$2*J68</f>
        <v>400</v>
      </c>
      <c r="U68" s="23" t="n">
        <f aca="false">L68*$U$2/100</f>
        <v>0</v>
      </c>
      <c r="V68" s="24" t="n">
        <f aca="false">SUM(M68:U68)</f>
        <v>7885.0685</v>
      </c>
    </row>
    <row r="69" customFormat="false" ht="13.2" hidden="false" customHeight="false" outlineLevel="0" collapsed="false">
      <c r="A69" s="19" t="s">
        <v>88</v>
      </c>
      <c r="B69" s="25" t="s">
        <v>18</v>
      </c>
      <c r="C69" s="19"/>
      <c r="D69" s="29" t="n">
        <v>77</v>
      </c>
      <c r="E69" s="29" t="n">
        <v>311</v>
      </c>
      <c r="F69" s="29" t="n">
        <v>147</v>
      </c>
      <c r="G69" s="29"/>
      <c r="H69" s="29"/>
      <c r="I69" s="29" t="n">
        <v>160</v>
      </c>
      <c r="J69" s="29"/>
      <c r="K69" s="26" t="n">
        <v>41892.07</v>
      </c>
      <c r="L69" s="26"/>
      <c r="M69" s="23" t="n">
        <f aca="false">$M$2*D69</f>
        <v>539</v>
      </c>
      <c r="N69" s="23" t="n">
        <f aca="false">$N$2*E69</f>
        <v>901.9</v>
      </c>
      <c r="O69" s="23" t="n">
        <f aca="false">$O$2*F69</f>
        <v>1323</v>
      </c>
      <c r="P69" s="23" t="n">
        <f aca="false">$P$2*G69</f>
        <v>0</v>
      </c>
      <c r="Q69" s="23" t="n">
        <f aca="false">$Q$2*H69</f>
        <v>0</v>
      </c>
      <c r="R69" s="23" t="n">
        <f aca="false">$R$2*I69</f>
        <v>640</v>
      </c>
      <c r="S69" s="28" t="n">
        <f aca="false">$K$91*K69/100</f>
        <v>6283.8105</v>
      </c>
      <c r="T69" s="23" t="n">
        <f aca="false">$T$2*J69</f>
        <v>0</v>
      </c>
      <c r="U69" s="23" t="n">
        <f aca="false">L69*$U$2/100</f>
        <v>0</v>
      </c>
      <c r="V69" s="24" t="n">
        <f aca="false">SUM(M69:U69)</f>
        <v>9687.7105</v>
      </c>
    </row>
    <row r="70" customFormat="false" ht="13.2" hidden="false" customHeight="false" outlineLevel="0" collapsed="false">
      <c r="A70" s="19" t="s">
        <v>89</v>
      </c>
      <c r="B70" s="25" t="s">
        <v>18</v>
      </c>
      <c r="C70" s="19"/>
      <c r="D70" s="29" t="n">
        <v>71</v>
      </c>
      <c r="E70" s="29"/>
      <c r="F70" s="29"/>
      <c r="G70" s="29"/>
      <c r="H70" s="29"/>
      <c r="I70" s="29" t="n">
        <v>72</v>
      </c>
      <c r="J70" s="29"/>
      <c r="K70" s="27" t="n">
        <v>60449.36</v>
      </c>
      <c r="L70" s="26"/>
      <c r="M70" s="23" t="n">
        <f aca="false">$M$2*D70</f>
        <v>497</v>
      </c>
      <c r="N70" s="23" t="n">
        <f aca="false">$N$2*E70</f>
        <v>0</v>
      </c>
      <c r="O70" s="23" t="n">
        <f aca="false">$O$2*F70</f>
        <v>0</v>
      </c>
      <c r="P70" s="23" t="n">
        <f aca="false">$P$2*G70</f>
        <v>0</v>
      </c>
      <c r="Q70" s="23" t="n">
        <f aca="false">$Q$2*H70</f>
        <v>0</v>
      </c>
      <c r="R70" s="23" t="n">
        <f aca="false">$R$2*I70</f>
        <v>288</v>
      </c>
      <c r="S70" s="28" t="n">
        <f aca="false">$K$91*K70/100</f>
        <v>9067.404</v>
      </c>
      <c r="T70" s="23" t="n">
        <f aca="false">$T$2*J70</f>
        <v>0</v>
      </c>
      <c r="U70" s="23" t="n">
        <f aca="false">L70*$U$2/100</f>
        <v>0</v>
      </c>
      <c r="V70" s="24" t="n">
        <f aca="false">SUM(M70:U70)</f>
        <v>9852.404</v>
      </c>
    </row>
    <row r="71" customFormat="false" ht="13.2" hidden="false" customHeight="false" outlineLevel="0" collapsed="false">
      <c r="A71" s="19" t="s">
        <v>90</v>
      </c>
      <c r="B71" s="25" t="s">
        <v>18</v>
      </c>
      <c r="C71" s="19"/>
      <c r="D71" s="29" t="n">
        <v>17</v>
      </c>
      <c r="E71" s="29"/>
      <c r="F71" s="29"/>
      <c r="G71" s="29"/>
      <c r="H71" s="29"/>
      <c r="I71" s="29" t="n">
        <v>29</v>
      </c>
      <c r="J71" s="29"/>
      <c r="K71" s="26"/>
      <c r="L71" s="26"/>
      <c r="M71" s="23" t="n">
        <f aca="false">$M$2*D71</f>
        <v>119</v>
      </c>
      <c r="N71" s="23" t="n">
        <f aca="false">$N$2*E71</f>
        <v>0</v>
      </c>
      <c r="O71" s="23" t="n">
        <f aca="false">$O$2*F71</f>
        <v>0</v>
      </c>
      <c r="P71" s="23" t="n">
        <f aca="false">$P$2*G71</f>
        <v>0</v>
      </c>
      <c r="Q71" s="23" t="n">
        <f aca="false">$Q$2*H71</f>
        <v>0</v>
      </c>
      <c r="R71" s="23" t="n">
        <f aca="false">$R$2*I71</f>
        <v>116</v>
      </c>
      <c r="S71" s="28" t="n">
        <f aca="false">$K$91*K71/100</f>
        <v>0</v>
      </c>
      <c r="T71" s="23" t="n">
        <f aca="false">$T$2*J71</f>
        <v>0</v>
      </c>
      <c r="U71" s="23" t="n">
        <f aca="false">L71*$U$2/100</f>
        <v>0</v>
      </c>
      <c r="V71" s="24" t="n">
        <f aca="false">SUM(M71:U71)</f>
        <v>235</v>
      </c>
    </row>
    <row r="72" customFormat="false" ht="13.2" hidden="false" customHeight="false" outlineLevel="0" collapsed="false">
      <c r="A72" s="31" t="s">
        <v>91</v>
      </c>
      <c r="B72" s="25" t="s">
        <v>18</v>
      </c>
      <c r="C72" s="19"/>
      <c r="D72" s="29" t="n">
        <v>55</v>
      </c>
      <c r="E72" s="29"/>
      <c r="F72" s="29"/>
      <c r="G72" s="29"/>
      <c r="H72" s="29"/>
      <c r="I72" s="34" t="n">
        <v>45</v>
      </c>
      <c r="J72" s="29"/>
      <c r="K72" s="26" t="n">
        <v>2162.7</v>
      </c>
      <c r="L72" s="26"/>
      <c r="M72" s="23" t="n">
        <f aca="false">$M$2*D72</f>
        <v>385</v>
      </c>
      <c r="N72" s="23" t="n">
        <f aca="false">$N$2*E72</f>
        <v>0</v>
      </c>
      <c r="O72" s="23" t="n">
        <f aca="false">$O$2*F72</f>
        <v>0</v>
      </c>
      <c r="P72" s="23" t="n">
        <f aca="false">$P$2*G72</f>
        <v>0</v>
      </c>
      <c r="Q72" s="23" t="n">
        <f aca="false">$Q$2*H72</f>
        <v>0</v>
      </c>
      <c r="R72" s="23" t="n">
        <f aca="false">$R$2*I72</f>
        <v>180</v>
      </c>
      <c r="S72" s="28" t="n">
        <f aca="false">$K$91*K72/100</f>
        <v>324.405</v>
      </c>
      <c r="T72" s="23" t="n">
        <f aca="false">$T$2*J72</f>
        <v>0</v>
      </c>
      <c r="U72" s="23" t="n">
        <f aca="false">L72*$U$2/100</f>
        <v>0</v>
      </c>
      <c r="V72" s="24" t="n">
        <f aca="false">SUM(M72:U72)</f>
        <v>889.405</v>
      </c>
    </row>
    <row r="73" customFormat="false" ht="13.2" hidden="false" customHeight="false" outlineLevel="0" collapsed="false">
      <c r="A73" s="19" t="s">
        <v>92</v>
      </c>
      <c r="B73" s="25" t="s">
        <v>18</v>
      </c>
      <c r="C73" s="19"/>
      <c r="D73" s="29"/>
      <c r="E73" s="29"/>
      <c r="F73" s="29"/>
      <c r="G73" s="29"/>
      <c r="H73" s="29"/>
      <c r="I73" s="29" t="n">
        <v>25</v>
      </c>
      <c r="J73" s="29"/>
      <c r="K73" s="22" t="n">
        <v>1550</v>
      </c>
      <c r="L73" s="26"/>
      <c r="M73" s="23" t="n">
        <f aca="false">$M$2*D73</f>
        <v>0</v>
      </c>
      <c r="N73" s="23" t="n">
        <f aca="false">$N$2*E73</f>
        <v>0</v>
      </c>
      <c r="O73" s="23" t="n">
        <f aca="false">$O$2*F73</f>
        <v>0</v>
      </c>
      <c r="P73" s="23" t="n">
        <f aca="false">$P$2*G73</f>
        <v>0</v>
      </c>
      <c r="Q73" s="23" t="n">
        <f aca="false">$Q$2*H73</f>
        <v>0</v>
      </c>
      <c r="R73" s="23" t="n">
        <f aca="false">$R$2*I73</f>
        <v>100</v>
      </c>
      <c r="S73" s="28" t="n">
        <f aca="false">$K$91*K73/100</f>
        <v>232.5</v>
      </c>
      <c r="T73" s="23" t="n">
        <f aca="false">$T$2*J73</f>
        <v>0</v>
      </c>
      <c r="U73" s="23" t="n">
        <f aca="false">L73*$U$2/100</f>
        <v>0</v>
      </c>
      <c r="V73" s="24" t="n">
        <f aca="false">SUM(M73:U73)</f>
        <v>332.5</v>
      </c>
    </row>
    <row r="74" customFormat="false" ht="13.2" hidden="false" customHeight="false" outlineLevel="0" collapsed="false">
      <c r="A74" s="19" t="s">
        <v>93</v>
      </c>
      <c r="B74" s="25" t="s">
        <v>18</v>
      </c>
      <c r="C74" s="19"/>
      <c r="D74" s="29" t="n">
        <v>40</v>
      </c>
      <c r="E74" s="29"/>
      <c r="F74" s="29"/>
      <c r="G74" s="29"/>
      <c r="H74" s="29"/>
      <c r="I74" s="29"/>
      <c r="J74" s="29"/>
      <c r="K74" s="26" t="n">
        <v>12881.59</v>
      </c>
      <c r="L74" s="26"/>
      <c r="M74" s="23" t="n">
        <f aca="false">$M$2*D74</f>
        <v>280</v>
      </c>
      <c r="N74" s="23" t="n">
        <f aca="false">$N$2*E74</f>
        <v>0</v>
      </c>
      <c r="O74" s="23" t="n">
        <f aca="false">$O$2*F74</f>
        <v>0</v>
      </c>
      <c r="P74" s="23" t="n">
        <f aca="false">$P$2*G74</f>
        <v>0</v>
      </c>
      <c r="Q74" s="23" t="n">
        <f aca="false">$Q$2*H74</f>
        <v>0</v>
      </c>
      <c r="R74" s="23" t="n">
        <f aca="false">$R$2*I74</f>
        <v>0</v>
      </c>
      <c r="S74" s="28" t="n">
        <f aca="false">$K$91*K74/100</f>
        <v>1932.2385</v>
      </c>
      <c r="T74" s="23" t="n">
        <f aca="false">$T$2*J74</f>
        <v>0</v>
      </c>
      <c r="U74" s="23" t="n">
        <f aca="false">L74*$U$2/100</f>
        <v>0</v>
      </c>
      <c r="V74" s="24" t="n">
        <f aca="false">SUM(M74:U74)</f>
        <v>2212.2385</v>
      </c>
    </row>
    <row r="75" customFormat="false" ht="13.2" hidden="false" customHeight="false" outlineLevel="0" collapsed="false">
      <c r="A75" s="19" t="s">
        <v>94</v>
      </c>
      <c r="B75" s="25" t="s">
        <v>18</v>
      </c>
      <c r="C75" s="19"/>
      <c r="D75" s="29" t="n">
        <v>69</v>
      </c>
      <c r="E75" s="29"/>
      <c r="F75" s="29"/>
      <c r="G75" s="29"/>
      <c r="H75" s="29"/>
      <c r="I75" s="29" t="n">
        <v>206</v>
      </c>
      <c r="J75" s="29"/>
      <c r="K75" s="26" t="n">
        <v>21805.38</v>
      </c>
      <c r="L75" s="26"/>
      <c r="M75" s="23" t="n">
        <f aca="false">$M$2*D75</f>
        <v>483</v>
      </c>
      <c r="N75" s="23" t="n">
        <f aca="false">$N$2*E75</f>
        <v>0</v>
      </c>
      <c r="O75" s="23" t="n">
        <f aca="false">$O$2*F75</f>
        <v>0</v>
      </c>
      <c r="P75" s="23" t="n">
        <f aca="false">$P$2*G75</f>
        <v>0</v>
      </c>
      <c r="Q75" s="23" t="n">
        <f aca="false">$Q$2*H75</f>
        <v>0</v>
      </c>
      <c r="R75" s="23" t="n">
        <f aca="false">$R$2*I75</f>
        <v>824</v>
      </c>
      <c r="S75" s="28" t="n">
        <f aca="false">$K$91*K75/100</f>
        <v>3270.807</v>
      </c>
      <c r="T75" s="23" t="n">
        <f aca="false">$T$2*J75</f>
        <v>0</v>
      </c>
      <c r="U75" s="23" t="n">
        <f aca="false">L75*$U$2/100</f>
        <v>0</v>
      </c>
      <c r="V75" s="24" t="n">
        <f aca="false">SUM(M75:U75)</f>
        <v>4577.807</v>
      </c>
    </row>
    <row r="76" customFormat="false" ht="13.2" hidden="false" customHeight="false" outlineLevel="0" collapsed="false">
      <c r="A76" s="19" t="s">
        <v>95</v>
      </c>
      <c r="B76" s="25" t="s">
        <v>18</v>
      </c>
      <c r="C76" s="19"/>
      <c r="D76" s="29"/>
      <c r="E76" s="29"/>
      <c r="F76" s="29"/>
      <c r="G76" s="29"/>
      <c r="H76" s="29"/>
      <c r="I76" s="29"/>
      <c r="J76" s="29"/>
      <c r="K76" s="26" t="n">
        <v>12362.64</v>
      </c>
      <c r="L76" s="26"/>
      <c r="M76" s="23" t="n">
        <f aca="false">$M$2*D76</f>
        <v>0</v>
      </c>
      <c r="N76" s="23" t="n">
        <f aca="false">$N$2*E76</f>
        <v>0</v>
      </c>
      <c r="O76" s="23" t="n">
        <f aca="false">$O$2*F76</f>
        <v>0</v>
      </c>
      <c r="P76" s="23" t="n">
        <f aca="false">$P$2*G76</f>
        <v>0</v>
      </c>
      <c r="Q76" s="23" t="n">
        <f aca="false">$Q$2*H76</f>
        <v>0</v>
      </c>
      <c r="R76" s="23" t="n">
        <f aca="false">$R$2*I76</f>
        <v>0</v>
      </c>
      <c r="S76" s="28" t="n">
        <f aca="false">$K$91*K76/100</f>
        <v>1854.396</v>
      </c>
      <c r="T76" s="23" t="n">
        <f aca="false">$T$2*J76</f>
        <v>0</v>
      </c>
      <c r="U76" s="23" t="n">
        <f aca="false">L76*$U$2/100</f>
        <v>0</v>
      </c>
      <c r="V76" s="24" t="n">
        <f aca="false">SUM(M76:U76)</f>
        <v>1854.396</v>
      </c>
    </row>
    <row r="77" customFormat="false" ht="13.2" hidden="false" customHeight="false" outlineLevel="0" collapsed="false">
      <c r="A77" s="19" t="s">
        <v>96</v>
      </c>
      <c r="B77" s="25" t="s">
        <v>18</v>
      </c>
      <c r="C77" s="19"/>
      <c r="D77" s="29" t="n">
        <v>23</v>
      </c>
      <c r="E77" s="29"/>
      <c r="F77" s="29"/>
      <c r="G77" s="29"/>
      <c r="H77" s="29"/>
      <c r="I77" s="29"/>
      <c r="J77" s="29"/>
      <c r="K77" s="26"/>
      <c r="L77" s="26"/>
      <c r="M77" s="23" t="n">
        <f aca="false">$M$2*D77</f>
        <v>161</v>
      </c>
      <c r="N77" s="23" t="n">
        <f aca="false">$N$2*E77</f>
        <v>0</v>
      </c>
      <c r="O77" s="23" t="n">
        <f aca="false">$O$2*F77</f>
        <v>0</v>
      </c>
      <c r="P77" s="23" t="n">
        <f aca="false">$P$2*G77</f>
        <v>0</v>
      </c>
      <c r="Q77" s="23" t="n">
        <f aca="false">$Q$2*H77</f>
        <v>0</v>
      </c>
      <c r="R77" s="23" t="n">
        <f aca="false">$R$2*I77</f>
        <v>0</v>
      </c>
      <c r="S77" s="28" t="n">
        <f aca="false">$K$91*K77/100</f>
        <v>0</v>
      </c>
      <c r="T77" s="23" t="n">
        <f aca="false">$T$2*J77</f>
        <v>0</v>
      </c>
      <c r="U77" s="23" t="n">
        <f aca="false">L77*$U$2/100</f>
        <v>0</v>
      </c>
      <c r="V77" s="24" t="n">
        <f aca="false">SUM(M77:U77)</f>
        <v>161</v>
      </c>
    </row>
    <row r="78" customFormat="false" ht="13.2" hidden="false" customHeight="false" outlineLevel="0" collapsed="false">
      <c r="A78" s="19" t="s">
        <v>97</v>
      </c>
      <c r="B78" s="25" t="s">
        <v>23</v>
      </c>
      <c r="C78" s="19"/>
      <c r="D78" s="29" t="n">
        <v>552</v>
      </c>
      <c r="E78" s="29" t="n">
        <v>1184</v>
      </c>
      <c r="F78" s="29" t="n">
        <v>735</v>
      </c>
      <c r="G78" s="29"/>
      <c r="H78" s="29"/>
      <c r="I78" s="29" t="n">
        <v>1169</v>
      </c>
      <c r="J78" s="29"/>
      <c r="K78" s="26" t="n">
        <v>103783.93</v>
      </c>
      <c r="L78" s="27" t="n">
        <v>4510.41</v>
      </c>
      <c r="M78" s="23" t="n">
        <f aca="false">$M$2*D78</f>
        <v>3864</v>
      </c>
      <c r="N78" s="23" t="n">
        <f aca="false">$N$2*E78</f>
        <v>3433.6</v>
      </c>
      <c r="O78" s="23" t="n">
        <f aca="false">$O$2*F78</f>
        <v>6615</v>
      </c>
      <c r="P78" s="23" t="n">
        <f aca="false">$P$2*G78</f>
        <v>0</v>
      </c>
      <c r="Q78" s="23" t="n">
        <f aca="false">$Q$2*H78</f>
        <v>0</v>
      </c>
      <c r="R78" s="23" t="n">
        <f aca="false">$R$2*I78</f>
        <v>4676</v>
      </c>
      <c r="S78" s="28" t="n">
        <f aca="false">$K$92*K78/100</f>
        <v>12454.0716</v>
      </c>
      <c r="T78" s="23" t="n">
        <f aca="false">$T$2*J78</f>
        <v>0</v>
      </c>
      <c r="U78" s="23" t="n">
        <f aca="false">L78*$U$2/100</f>
        <v>2300.3091</v>
      </c>
      <c r="V78" s="24" t="n">
        <f aca="false">SUM(M78:U78)</f>
        <v>33342.9807</v>
      </c>
    </row>
    <row r="79" customFormat="false" ht="13.2" hidden="false" customHeight="false" outlineLevel="0" collapsed="false">
      <c r="A79" s="19" t="s">
        <v>98</v>
      </c>
      <c r="B79" s="25" t="s">
        <v>18</v>
      </c>
      <c r="C79" s="19"/>
      <c r="D79" s="29" t="n">
        <v>22</v>
      </c>
      <c r="E79" s="29"/>
      <c r="F79" s="29"/>
      <c r="G79" s="29"/>
      <c r="H79" s="29"/>
      <c r="I79" s="29" t="n">
        <v>33</v>
      </c>
      <c r="J79" s="29"/>
      <c r="K79" s="26" t="n">
        <v>12432.69</v>
      </c>
      <c r="L79" s="26"/>
      <c r="M79" s="23" t="n">
        <f aca="false">$M$2*D79</f>
        <v>154</v>
      </c>
      <c r="N79" s="23" t="n">
        <f aca="false">$N$2*E79</f>
        <v>0</v>
      </c>
      <c r="O79" s="23" t="n">
        <f aca="false">$O$2*F79</f>
        <v>0</v>
      </c>
      <c r="P79" s="23" t="n">
        <f aca="false">$P$2*G79</f>
        <v>0</v>
      </c>
      <c r="Q79" s="23" t="n">
        <f aca="false">$Q$2*H79</f>
        <v>0</v>
      </c>
      <c r="R79" s="23" t="n">
        <f aca="false">$R$2*I79</f>
        <v>132</v>
      </c>
      <c r="S79" s="28" t="n">
        <f aca="false">$K$91*K79/100</f>
        <v>1864.9035</v>
      </c>
      <c r="T79" s="23" t="n">
        <f aca="false">$T$2*J79</f>
        <v>0</v>
      </c>
      <c r="U79" s="23" t="n">
        <f aca="false">L79*$U$2/100</f>
        <v>0</v>
      </c>
      <c r="V79" s="24" t="n">
        <f aca="false">SUM(M79:U79)</f>
        <v>2150.9035</v>
      </c>
    </row>
    <row r="80" customFormat="false" ht="13.2" hidden="false" customHeight="false" outlineLevel="0" collapsed="false">
      <c r="A80" s="19" t="s">
        <v>99</v>
      </c>
      <c r="B80" s="25" t="s">
        <v>18</v>
      </c>
      <c r="C80" s="19"/>
      <c r="D80" s="29" t="n">
        <v>141</v>
      </c>
      <c r="E80" s="29" t="n">
        <v>401</v>
      </c>
      <c r="F80" s="29" t="n">
        <v>242</v>
      </c>
      <c r="G80" s="29"/>
      <c r="H80" s="29"/>
      <c r="I80" s="29" t="n">
        <v>299</v>
      </c>
      <c r="J80" s="29"/>
      <c r="K80" s="26" t="n">
        <v>16874.16</v>
      </c>
      <c r="L80" s="26"/>
      <c r="M80" s="23" t="n">
        <f aca="false">$M$2*D80</f>
        <v>987</v>
      </c>
      <c r="N80" s="23" t="n">
        <f aca="false">$N$2*E80</f>
        <v>1162.9</v>
      </c>
      <c r="O80" s="23" t="n">
        <f aca="false">$O$2*F80</f>
        <v>2178</v>
      </c>
      <c r="P80" s="23" t="n">
        <f aca="false">$P$2*G80</f>
        <v>0</v>
      </c>
      <c r="Q80" s="23" t="n">
        <f aca="false">$Q$2*H80</f>
        <v>0</v>
      </c>
      <c r="R80" s="23" t="n">
        <f aca="false">$R$2*I80</f>
        <v>1196</v>
      </c>
      <c r="S80" s="28" t="n">
        <f aca="false">$K$91*K80/100</f>
        <v>2531.124</v>
      </c>
      <c r="T80" s="23" t="n">
        <f aca="false">$T$2*J80</f>
        <v>0</v>
      </c>
      <c r="U80" s="23" t="n">
        <f aca="false">L80*$U$2/100</f>
        <v>0</v>
      </c>
      <c r="V80" s="24" t="n">
        <f aca="false">SUM(M80:U80)</f>
        <v>8055.024</v>
      </c>
    </row>
    <row r="81" customFormat="false" ht="13.2" hidden="false" customHeight="false" outlineLevel="0" collapsed="false">
      <c r="A81" s="19" t="s">
        <v>100</v>
      </c>
      <c r="B81" s="25" t="s">
        <v>18</v>
      </c>
      <c r="C81" s="19"/>
      <c r="D81" s="34" t="n">
        <v>52</v>
      </c>
      <c r="E81" s="30"/>
      <c r="F81" s="29"/>
      <c r="G81" s="29"/>
      <c r="H81" s="29"/>
      <c r="I81" s="29" t="n">
        <v>62</v>
      </c>
      <c r="J81" s="29"/>
      <c r="K81" s="27" t="n">
        <v>17257.97</v>
      </c>
      <c r="L81" s="26"/>
      <c r="M81" s="23" t="n">
        <f aca="false">$M$2*D81</f>
        <v>364</v>
      </c>
      <c r="N81" s="23" t="n">
        <f aca="false">$N$2*E81</f>
        <v>0</v>
      </c>
      <c r="O81" s="23" t="n">
        <f aca="false">$O$2*F81</f>
        <v>0</v>
      </c>
      <c r="P81" s="23" t="n">
        <f aca="false">$P$2*G81</f>
        <v>0</v>
      </c>
      <c r="Q81" s="23" t="n">
        <f aca="false">$Q$2*H81</f>
        <v>0</v>
      </c>
      <c r="R81" s="23" t="n">
        <f aca="false">$R$2*I81</f>
        <v>248</v>
      </c>
      <c r="S81" s="28" t="n">
        <f aca="false">$K$91*K81/100</f>
        <v>2588.6955</v>
      </c>
      <c r="T81" s="23" t="n">
        <f aca="false">$T$2*J81</f>
        <v>0</v>
      </c>
      <c r="U81" s="23" t="n">
        <f aca="false">L81*$U$2/100</f>
        <v>0</v>
      </c>
      <c r="V81" s="24" t="n">
        <f aca="false">SUM(M81:U81)</f>
        <v>3200.6955</v>
      </c>
    </row>
    <row r="82" customFormat="false" ht="13.2" hidden="false" customHeight="false" outlineLevel="0" collapsed="false">
      <c r="A82" s="19" t="s">
        <v>101</v>
      </c>
      <c r="B82" s="25" t="s">
        <v>18</v>
      </c>
      <c r="C82" s="19"/>
      <c r="D82" s="29" t="n">
        <v>46</v>
      </c>
      <c r="E82" s="29" t="n">
        <v>79</v>
      </c>
      <c r="F82" s="29" t="n">
        <v>121</v>
      </c>
      <c r="G82" s="29"/>
      <c r="H82" s="29"/>
      <c r="I82" s="29" t="n">
        <v>110</v>
      </c>
      <c r="J82" s="29"/>
      <c r="K82" s="26" t="n">
        <v>37400</v>
      </c>
      <c r="L82" s="26"/>
      <c r="M82" s="23" t="n">
        <f aca="false">$M$2*D82</f>
        <v>322</v>
      </c>
      <c r="N82" s="23" t="n">
        <f aca="false">$N$2*E82</f>
        <v>229.1</v>
      </c>
      <c r="O82" s="23" t="n">
        <f aca="false">$O$2*F82</f>
        <v>1089</v>
      </c>
      <c r="P82" s="23" t="n">
        <f aca="false">$P$2*G82</f>
        <v>0</v>
      </c>
      <c r="Q82" s="23" t="n">
        <f aca="false">$Q$2*H82</f>
        <v>0</v>
      </c>
      <c r="R82" s="23" t="n">
        <f aca="false">$R$2*I82</f>
        <v>440</v>
      </c>
      <c r="S82" s="28" t="n">
        <f aca="false">$K$91*K82/100</f>
        <v>5610</v>
      </c>
      <c r="T82" s="23" t="n">
        <f aca="false">$T$2*J82</f>
        <v>0</v>
      </c>
      <c r="U82" s="23" t="n">
        <f aca="false">L82*$U$2/100</f>
        <v>0</v>
      </c>
      <c r="V82" s="24" t="n">
        <f aca="false">SUM(M82:U82)</f>
        <v>7690.1</v>
      </c>
    </row>
    <row r="83" customFormat="false" ht="13.2" hidden="false" customHeight="false" outlineLevel="0" collapsed="false">
      <c r="A83" s="31" t="s">
        <v>102</v>
      </c>
      <c r="B83" s="25" t="s">
        <v>18</v>
      </c>
      <c r="C83" s="19"/>
      <c r="D83" s="29"/>
      <c r="E83" s="29"/>
      <c r="F83" s="29"/>
      <c r="G83" s="29"/>
      <c r="H83" s="29"/>
      <c r="I83" s="29" t="n">
        <v>72</v>
      </c>
      <c r="J83" s="29"/>
      <c r="K83" s="26"/>
      <c r="L83" s="26"/>
      <c r="M83" s="23" t="n">
        <f aca="false">$M$2*D83</f>
        <v>0</v>
      </c>
      <c r="N83" s="23" t="n">
        <f aca="false">$N$2*E83</f>
        <v>0</v>
      </c>
      <c r="O83" s="23" t="n">
        <f aca="false">$O$2*F83</f>
        <v>0</v>
      </c>
      <c r="P83" s="23" t="n">
        <f aca="false">$P$2*G83</f>
        <v>0</v>
      </c>
      <c r="Q83" s="23" t="n">
        <f aca="false">$Q$2*H83</f>
        <v>0</v>
      </c>
      <c r="R83" s="23" t="n">
        <f aca="false">$R$2*I83</f>
        <v>288</v>
      </c>
      <c r="S83" s="28" t="n">
        <f aca="false">$K$91*K83/100</f>
        <v>0</v>
      </c>
      <c r="T83" s="23" t="n">
        <f aca="false">$T$2*J83</f>
        <v>0</v>
      </c>
      <c r="U83" s="23" t="n">
        <f aca="false">L83*$U$2/100</f>
        <v>0</v>
      </c>
      <c r="V83" s="24" t="n">
        <f aca="false">SUM(M83:U83)</f>
        <v>288</v>
      </c>
    </row>
    <row r="84" customFormat="false" ht="13.2" hidden="false" customHeight="false" outlineLevel="0" collapsed="false">
      <c r="A84" s="19" t="s">
        <v>103</v>
      </c>
      <c r="B84" s="25" t="s">
        <v>18</v>
      </c>
      <c r="C84" s="19"/>
      <c r="D84" s="29" t="n">
        <v>68</v>
      </c>
      <c r="E84" s="29"/>
      <c r="F84" s="29"/>
      <c r="G84" s="29"/>
      <c r="H84" s="29"/>
      <c r="I84" s="29" t="n">
        <v>151</v>
      </c>
      <c r="J84" s="29"/>
      <c r="K84" s="27" t="n">
        <v>77304.7</v>
      </c>
      <c r="L84" s="26"/>
      <c r="M84" s="23" t="n">
        <f aca="false">$M$2*D84</f>
        <v>476</v>
      </c>
      <c r="N84" s="23" t="n">
        <f aca="false">$N$2*E84</f>
        <v>0</v>
      </c>
      <c r="O84" s="23" t="n">
        <f aca="false">$O$2*F84</f>
        <v>0</v>
      </c>
      <c r="P84" s="23" t="n">
        <f aca="false">$P$2*G84</f>
        <v>0</v>
      </c>
      <c r="Q84" s="23" t="n">
        <f aca="false">$Q$2*H84</f>
        <v>0</v>
      </c>
      <c r="R84" s="23" t="n">
        <f aca="false">$R$2*I84</f>
        <v>604</v>
      </c>
      <c r="S84" s="28" t="n">
        <f aca="false">$K$91*K84/100</f>
        <v>11595.705</v>
      </c>
      <c r="T84" s="23" t="n">
        <f aca="false">$T$2*J84</f>
        <v>0</v>
      </c>
      <c r="U84" s="23" t="n">
        <f aca="false">L84*$U$2/100</f>
        <v>0</v>
      </c>
      <c r="V84" s="24" t="n">
        <f aca="false">SUM(M84:U84)</f>
        <v>12675.705</v>
      </c>
    </row>
    <row r="85" customFormat="false" ht="13.2" hidden="false" customHeight="false" outlineLevel="0" collapsed="false">
      <c r="A85" s="19" t="s">
        <v>104</v>
      </c>
      <c r="B85" s="25" t="s">
        <v>18</v>
      </c>
      <c r="C85" s="19"/>
      <c r="D85" s="29"/>
      <c r="E85" s="29"/>
      <c r="F85" s="29"/>
      <c r="G85" s="29"/>
      <c r="H85" s="29"/>
      <c r="I85" s="29"/>
      <c r="J85" s="29"/>
      <c r="K85" s="26" t="n">
        <v>42702</v>
      </c>
      <c r="L85" s="26"/>
      <c r="M85" s="23" t="n">
        <f aca="false">$M$2*D85</f>
        <v>0</v>
      </c>
      <c r="N85" s="23" t="n">
        <f aca="false">$N$2*E85</f>
        <v>0</v>
      </c>
      <c r="O85" s="23" t="n">
        <f aca="false">$O$2*F85</f>
        <v>0</v>
      </c>
      <c r="P85" s="23" t="n">
        <f aca="false">$P$2*G85</f>
        <v>0</v>
      </c>
      <c r="Q85" s="23" t="n">
        <f aca="false">$Q$2*H85</f>
        <v>0</v>
      </c>
      <c r="R85" s="23" t="n">
        <f aca="false">$R$2*I85</f>
        <v>0</v>
      </c>
      <c r="S85" s="28" t="n">
        <f aca="false">$K$91*K85/100</f>
        <v>6405.3</v>
      </c>
      <c r="T85" s="23" t="n">
        <f aca="false">$T$2*J85</f>
        <v>0</v>
      </c>
      <c r="U85" s="23" t="n">
        <f aca="false">L85*$U$2/100</f>
        <v>0</v>
      </c>
      <c r="V85" s="24" t="n">
        <f aca="false">SUM(M85:U85)</f>
        <v>6405.3</v>
      </c>
    </row>
    <row r="86" customFormat="false" ht="13.2" hidden="false" customHeight="false" outlineLevel="0" collapsed="false">
      <c r="A86" s="19" t="s">
        <v>105</v>
      </c>
      <c r="B86" s="25" t="s">
        <v>18</v>
      </c>
      <c r="C86" s="19"/>
      <c r="D86" s="29"/>
      <c r="E86" s="29"/>
      <c r="F86" s="29"/>
      <c r="G86" s="29"/>
      <c r="H86" s="29"/>
      <c r="I86" s="29" t="n">
        <v>128</v>
      </c>
      <c r="J86" s="29"/>
      <c r="K86" s="26" t="n">
        <v>26862.55</v>
      </c>
      <c r="L86" s="26"/>
      <c r="M86" s="23" t="n">
        <f aca="false">$M$2*D86</f>
        <v>0</v>
      </c>
      <c r="N86" s="23" t="n">
        <f aca="false">$N$2*E86</f>
        <v>0</v>
      </c>
      <c r="O86" s="23" t="n">
        <f aca="false">$O$2*F86</f>
        <v>0</v>
      </c>
      <c r="P86" s="23" t="n">
        <f aca="false">$P$2*G86</f>
        <v>0</v>
      </c>
      <c r="Q86" s="23" t="n">
        <f aca="false">$Q$2*H86</f>
        <v>0</v>
      </c>
      <c r="R86" s="23" t="n">
        <f aca="false">$R$2*I86</f>
        <v>512</v>
      </c>
      <c r="S86" s="28" t="n">
        <f aca="false">$K$91*K86/100</f>
        <v>4029.3825</v>
      </c>
      <c r="T86" s="23" t="n">
        <f aca="false">$T$2*J86</f>
        <v>0</v>
      </c>
      <c r="U86" s="23" t="n">
        <f aca="false">L86*$U$2/100</f>
        <v>0</v>
      </c>
      <c r="V86" s="24" t="n">
        <f aca="false">SUM(M86:U86)</f>
        <v>4541.3825</v>
      </c>
    </row>
    <row r="87" customFormat="false" ht="13.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8"/>
      <c r="O87" s="38"/>
      <c r="P87" s="37"/>
      <c r="Q87" s="37"/>
      <c r="R87" s="38"/>
      <c r="S87" s="38"/>
      <c r="T87" s="37"/>
      <c r="U87" s="37"/>
      <c r="V87" s="37"/>
    </row>
    <row r="88" customFormat="false" ht="13.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9" t="n">
        <f aca="false">SUM(M3:M87)</f>
        <v>70098</v>
      </c>
      <c r="N88" s="39" t="n">
        <f aca="false">SUM(N3:N87)</f>
        <v>45907</v>
      </c>
      <c r="O88" s="39" t="n">
        <f aca="false">SUM(O3:O87)</f>
        <v>90918</v>
      </c>
      <c r="P88" s="39" t="n">
        <f aca="false">SUM(P3:P87)</f>
        <v>58060</v>
      </c>
      <c r="Q88" s="39" t="n">
        <f aca="false">SUM(Q3:Q87)</f>
        <v>12264</v>
      </c>
      <c r="R88" s="40" t="n">
        <f aca="false">SUM(R3:R87)</f>
        <v>67560</v>
      </c>
      <c r="S88" s="39" t="n">
        <f aca="false">SUM(S3:S87)</f>
        <v>269890.20885</v>
      </c>
      <c r="T88" s="39" t="n">
        <f aca="false">SUM(T3:T87)</f>
        <v>2600</v>
      </c>
      <c r="U88" s="39" t="n">
        <f aca="false">SUM(U3:U87)</f>
        <v>30439.3347</v>
      </c>
      <c r="V88" s="41" t="n">
        <f aca="false">SUM(V3:V87)</f>
        <v>647736.54355</v>
      </c>
    </row>
    <row r="89" customFormat="false" ht="13.2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3"/>
      <c r="L89" s="42"/>
      <c r="M89" s="44"/>
      <c r="N89" s="44"/>
      <c r="O89" s="44"/>
      <c r="P89" s="44"/>
      <c r="Q89" s="44"/>
      <c r="R89" s="45"/>
      <c r="S89" s="44"/>
      <c r="T89" s="44"/>
      <c r="U89" s="44"/>
      <c r="V89" s="46"/>
    </row>
    <row r="90" customFormat="false" ht="13.2" hidden="false" customHeight="false" outlineLevel="0" collapsed="false">
      <c r="M90" s="47"/>
      <c r="N90" s="47"/>
      <c r="O90" s="47"/>
      <c r="P90" s="47"/>
      <c r="Q90" s="47"/>
      <c r="R90" s="48"/>
      <c r="S90" s="47"/>
      <c r="T90" s="47"/>
      <c r="U90" s="47"/>
      <c r="V90" s="47"/>
    </row>
    <row r="91" customFormat="false" ht="13.2" hidden="false" customHeight="false" outlineLevel="0" collapsed="false">
      <c r="A91" s="0" t="s">
        <v>106</v>
      </c>
      <c r="K91" s="49" t="n">
        <v>15</v>
      </c>
    </row>
    <row r="92" customFormat="false" ht="13.2" hidden="false" customHeight="false" outlineLevel="0" collapsed="false">
      <c r="A92" s="0" t="s">
        <v>107</v>
      </c>
      <c r="K92" s="49" t="n">
        <v>12</v>
      </c>
    </row>
    <row r="93" customFormat="false" ht="13.2" hidden="false" customHeight="false" outlineLevel="0" collapsed="false">
      <c r="A93" s="0" t="s">
        <v>108</v>
      </c>
      <c r="K93" s="49" t="n">
        <v>5</v>
      </c>
    </row>
    <row r="94" customFormat="false" ht="13.2" hidden="false" customHeight="false" outlineLevel="0" collapsed="false">
      <c r="A94" s="0" t="s">
        <v>13</v>
      </c>
      <c r="K94" s="49" t="n">
        <v>16.5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47:15Z</dcterms:created>
  <dc:creator/>
  <dc:description/>
  <dc:language>en-US</dc:language>
  <cp:lastModifiedBy>admin</cp:lastModifiedBy>
  <cp:lastPrinted>2011-01-21T09:16:56Z</cp:lastPrinted>
  <dcterms:modified xsi:type="dcterms:W3CDTF">2011-05-06T08:45:26Z</dcterms:modified>
  <cp:revision>0</cp:revision>
  <dc:subject/>
  <dc:title/>
</cp:coreProperties>
</file>